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17.png" ContentType="image/png"/>
  <Override PartName="/xl/media/image4.png" ContentType="image/png"/>
  <Override PartName="/xl/media/image1.png" ContentType="image/png"/>
  <Override PartName="/xl/media/image21.png" ContentType="image/png"/>
  <Override PartName="/xl/media/image19.png" ContentType="image/png"/>
  <Override PartName="/xl/media/image16.gif" ContentType="image/gif"/>
  <Override PartName="/xl/media/image2.png" ContentType="image/png"/>
  <Override PartName="/xl/media/image3.png" ContentType="image/png"/>
  <Override PartName="/xl/media/image15.gif" ContentType="image/gif"/>
  <Override PartName="/xl/media/image20.png" ContentType="image/png"/>
  <Override PartName="/xl/media/image18.png" ContentType="image/png"/>
  <Override PartName="/xl/media/image14.png" ContentType="image/png"/>
  <Override PartName="/xl/media/image5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ExRepositorySheet" sheetId="1" state="hidden" r:id="rId2"/>
    <sheet name="Table" sheetId="2" state="hidden" r:id="rId3"/>
    <sheet name="Sheet1" sheetId="3" state="hidden" r:id="rId4"/>
    <sheet name="Estado Situacion Financiera Det" sheetId="4" state="visible" r:id="rId5"/>
    <sheet name="Graph" sheetId="5" state="hidden" r:id="rId6"/>
  </sheets>
  <definedNames>
    <definedName function="false" hidden="false" localSheetId="2" name="_xlnm.Print_Area" vbProcedure="false">Sheet1!$A$1:$M$81</definedName>
    <definedName function="false" hidden="false" localSheetId="1" name="_xlnm.Print_Area" vbProcedure="false">Table!$A$1:$M$68</definedName>
    <definedName function="false" hidden="false" name="DF_GRID_1" vbProcedure="false">Table!$G$15:$L$67</definedName>
    <definedName function="false" hidden="false" name="DF_NAVPANEL_13" vbProcedure="false">Table!$C$15</definedName>
    <definedName function="false" hidden="false" name="DF_NAVPANEL_18" vbProcedure="false">Table!$C$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88">
  <si>
    <t xml:space="preserve">Filter</t>
  </si>
  <si>
    <t xml:space="preserve">Estado de Situacion Financiera Det A</t>
  </si>
  <si>
    <t xml:space="preserve">Autor</t>
  </si>
  <si>
    <t xml:space="preserve">ADVJYNOQUIO</t>
  </si>
  <si>
    <t xml:space="preserve">Actualidad de datos</t>
  </si>
  <si>
    <t xml:space="preserve">24/01/2019 14:01:09</t>
  </si>
  <si>
    <t xml:space="preserve">Information</t>
  </si>
  <si>
    <t xml:space="preserve">Últ.actual.pantalla</t>
  </si>
  <si>
    <t xml:space="preserve">29/10/2019 11:34:50</t>
  </si>
  <si>
    <t xml:space="preserve">Usuario actual</t>
  </si>
  <si>
    <t xml:space="preserve">GRPAARROYO</t>
  </si>
  <si>
    <t xml:space="preserve">Fe.clave</t>
  </si>
  <si>
    <t xml:space="preserve">29/10/2019</t>
  </si>
  <si>
    <t xml:space="preserve">Modificado por</t>
  </si>
  <si>
    <t xml:space="preserve">ADVIVIEYRA</t>
  </si>
  <si>
    <t xml:space="preserve">Hora de modificación</t>
  </si>
  <si>
    <t xml:space="preserve">24/01/2019 17:25:44</t>
  </si>
  <si>
    <t xml:space="preserve">InfoSitio</t>
  </si>
  <si>
    <t xml:space="preserve">ZVRL_MP02</t>
  </si>
  <si>
    <t xml:space="preserve">Nombre técnico query</t>
  </si>
  <si>
    <t xml:space="preserve">ZFI_VRL_MP02_Q008A</t>
  </si>
  <si>
    <t xml:space="preserve">Actualidad datos (fecha)</t>
  </si>
  <si>
    <t xml:space="preserve">24/01/2019</t>
  </si>
  <si>
    <t xml:space="preserve">Descripción query</t>
  </si>
  <si>
    <t xml:space="preserve">14:01:09</t>
  </si>
  <si>
    <t xml:space="preserve">Table</t>
  </si>
  <si>
    <t xml:space="preserve">Área funcional</t>
  </si>
  <si>
    <t xml:space="preserve">Saldo Actual (ORIGINAL)</t>
  </si>
  <si>
    <t xml:space="preserve">Saldo Anterior (ORIGINAL)</t>
  </si>
  <si>
    <t xml:space="preserve">Saldo Actual (NUEVO)</t>
  </si>
  <si>
    <t xml:space="preserve">Saldo Anterior (NUEVO)</t>
  </si>
  <si>
    <t xml:space="preserve">Saldo acumulado</t>
  </si>
  <si>
    <t xml:space="preserve">Centro de beneficio</t>
  </si>
  <si>
    <t xml:space="preserve">Activo</t>
  </si>
  <si>
    <t xml:space="preserve">Centro de coste</t>
  </si>
  <si>
    <t xml:space="preserve">  Activo Circulante</t>
  </si>
  <si>
    <t xml:space="preserve">Ejercicio/Período</t>
  </si>
  <si>
    <t xml:space="preserve">    a. Efectivo y Equivalentes</t>
  </si>
  <si>
    <t xml:space="preserve">Ejercicio</t>
  </si>
  <si>
    <t xml:space="preserve">    a1) Efectivo</t>
  </si>
  <si>
    <t xml:space="preserve">Estruct.</t>
  </si>
  <si>
    <t xml:space="preserve">    a2) Bancos/Tesorería</t>
  </si>
  <si>
    <t xml:space="preserve">Período contable</t>
  </si>
  <si>
    <t xml:space="preserve">    a3) Bancos/Dependencias y Otros</t>
  </si>
  <si>
    <t xml:space="preserve">Ratios</t>
  </si>
  <si>
    <t xml:space="preserve">    a4) Inversiones Temporales (Hasta 3 meses)</t>
  </si>
  <si>
    <t xml:space="preserve">    a5) Fondos con Afectación Específica</t>
  </si>
  <si>
    <t xml:space="preserve">    a6) Depósitos de Fondos de Terceros en Garantía y/o</t>
  </si>
  <si>
    <t xml:space="preserve">    a7) Otros Efectivos y Equivalentes</t>
  </si>
  <si>
    <t xml:space="preserve">    b. Derechos a Recibir Efectivo o Equivalentes</t>
  </si>
  <si>
    <t xml:space="preserve">    b1) Inversiones Financieras de Corto Plazo</t>
  </si>
  <si>
    <t xml:space="preserve">    b2) Cuentas por Cobrar a Corto Plazo</t>
  </si>
  <si>
    <t xml:space="preserve">    b3) Deudores Diversos por Cobrar a Corto Plazo</t>
  </si>
  <si>
    <t xml:space="preserve">    b4) Ingresos por Recuperar a Corto Plazo</t>
  </si>
  <si>
    <t xml:space="preserve">    b5) Deudores por Anticipos de la Tesorería a Corto Plazo</t>
  </si>
  <si>
    <t xml:space="preserve">    b6) Préstamos Otorgados a Corto Plazo</t>
  </si>
  <si>
    <t xml:space="preserve">    b7) Otros Derechos a Recibir Efectivo o Equivalentes a C</t>
  </si>
  <si>
    <t xml:space="preserve">    c. Derechos a Recibir Bienes o Servicios</t>
  </si>
  <si>
    <t xml:space="preserve">    c1) Anticipo a Proveedores por Adquisición de Bienes y</t>
  </si>
  <si>
    <t xml:space="preserve">    c2) Anticipo a Proveedores por Adquisición de Bienes Inm</t>
  </si>
  <si>
    <t xml:space="preserve">    c3) Anticipo a Proveedores por Adquisición de Bienes Int</t>
  </si>
  <si>
    <t xml:space="preserve">    c4) Anticipo a Contratistas por Obras Públicas a Corto P</t>
  </si>
  <si>
    <t xml:space="preserve">    c5) Otros Derechos a Recibir Bienes o Servicios a Corto</t>
  </si>
  <si>
    <t xml:space="preserve">    d. Inventarios</t>
  </si>
  <si>
    <t xml:space="preserve">    d1) Inventario de Mercancías para Venta</t>
  </si>
  <si>
    <t xml:space="preserve">    d2) Inventario de Mercancías Terminadas</t>
  </si>
  <si>
    <t xml:space="preserve">    d3) Inventario de Mercancías en Proceso de Elaboración</t>
  </si>
  <si>
    <t xml:space="preserve">    d4) Inventario de Materias Primas, Materiales y Suminist</t>
  </si>
  <si>
    <t xml:space="preserve">    d5) Bienes en Tránsito</t>
  </si>
  <si>
    <t xml:space="preserve">    e. Almacenes</t>
  </si>
  <si>
    <t xml:space="preserve">    f. Estimación por Pérdida o Deterioro de Activos Circ.</t>
  </si>
  <si>
    <t xml:space="preserve">    f1) Estimaciones para Cuentas Incobrables por Derechos a</t>
  </si>
  <si>
    <t xml:space="preserve">    f2) Estimación por Deterioro de Inventarios</t>
  </si>
  <si>
    <t xml:space="preserve">    g. Otros Activos Circulantes</t>
  </si>
  <si>
    <t xml:space="preserve">    g1) Valores en Garantía</t>
  </si>
  <si>
    <t xml:space="preserve">    g2) Bienes en Garantía (excluye depósitos de fondos)</t>
  </si>
  <si>
    <t xml:space="preserve">    g3) Bienes Derivados de Embargos, Decomisos, Aseguramien</t>
  </si>
  <si>
    <t xml:space="preserve">    g4) Adquisición con Fondos de Terceros</t>
  </si>
  <si>
    <t xml:space="preserve">  IA. Total de Activos Circulantes</t>
  </si>
  <si>
    <t xml:space="preserve">  Activo No Circulante</t>
  </si>
  <si>
    <t xml:space="preserve">    a. Inversiones Financieras a Largo Plazo</t>
  </si>
  <si>
    <t xml:space="preserve">    b. Derechos a Recibir Efectivo o Equivalentes a LP</t>
  </si>
  <si>
    <t xml:space="preserve">    c. Bienes Inmuebles, Infra. y Construcc. en Proceso</t>
  </si>
  <si>
    <t xml:space="preserve">    d. Bienes Muebles</t>
  </si>
  <si>
    <t xml:space="preserve">    e. Activos Intangibles</t>
  </si>
  <si>
    <t xml:space="preserve">    f. Depreciación, Deterioro y Amort. Acum. de Bien</t>
  </si>
  <si>
    <t xml:space="preserve">    g. Activos Diferidos</t>
  </si>
  <si>
    <t xml:space="preserve">    h. Estimación por Pérdida o Det. de Activos no Circulant</t>
  </si>
  <si>
    <t xml:space="preserve">    i. Otros Activos no Circulantes</t>
  </si>
  <si>
    <t xml:space="preserve">  IB. Total de Activos No Circulantes</t>
  </si>
  <si>
    <t xml:space="preserve">I. Total del Activo</t>
  </si>
  <si>
    <t xml:space="preserve">Pasivo</t>
  </si>
  <si>
    <t xml:space="preserve">  Pasivo Circulante</t>
  </si>
  <si>
    <t xml:space="preserve">    a. Cuentas por Pagar a Corto Plazo</t>
  </si>
  <si>
    <t xml:space="preserve">    a1) Servicios Personales por Pagar a Corto Plazo</t>
  </si>
  <si>
    <t xml:space="preserve">    a2) Proveedores por Pagar a Corto Plazo</t>
  </si>
  <si>
    <t xml:space="preserve">    a3) Contratistas por Obras Públicas por Pagar a Corto Pl</t>
  </si>
  <si>
    <t xml:space="preserve">    a4) Participaciones y Aportaciones por Pagar a Corto Pla</t>
  </si>
  <si>
    <t xml:space="preserve">    a5) Transferencias Otorgadas por Pagar a Corto Plazo</t>
  </si>
  <si>
    <t xml:space="preserve">    a6) Intereses, Comisiones y Otros Gastos de la Deuda Púb</t>
  </si>
  <si>
    <t xml:space="preserve">    a7) Retenciones y Contribuciones por Pagar a Corto Plazo</t>
  </si>
  <si>
    <t xml:space="preserve">    a8) Devoluciones de la Ley de Ingresos por Pagar a Corto</t>
  </si>
  <si>
    <t xml:space="preserve">    a9) Otras Cuentas por Pagar a Corto Plazo</t>
  </si>
  <si>
    <t xml:space="preserve">    b. Documentos por Pagar a Corto Plazo</t>
  </si>
  <si>
    <t xml:space="preserve">    b1) Documentos Comerciales por Pagar a Corto Plazo</t>
  </si>
  <si>
    <t xml:space="preserve">    b2) Documentos con Contratistas por Obras Públicas por P</t>
  </si>
  <si>
    <t xml:space="preserve">    b3) Otros Documentos por Pagar a Corto Plazo</t>
  </si>
  <si>
    <t xml:space="preserve">    c. Porción a Corto Plazo de la Deuda Pública</t>
  </si>
  <si>
    <t xml:space="preserve">    c1) Porción a Corto Plazo de la Deuda Pública</t>
  </si>
  <si>
    <t xml:space="preserve">    c2) Porción a Corto Plazo de Arrendamiento Financiero</t>
  </si>
  <si>
    <t xml:space="preserve">    d. Títulos y Valores a Corto Plazo</t>
  </si>
  <si>
    <t xml:space="preserve">    e. Pasivos Diferidos a Corto Plazo</t>
  </si>
  <si>
    <t xml:space="preserve">    e1) Ingresos Cobrados por Adelantado a Corto Plazo</t>
  </si>
  <si>
    <t xml:space="preserve">    e2) Intereses Cobrados por Adelantado a Corto Plazo</t>
  </si>
  <si>
    <t xml:space="preserve">    e3) Otros Pasivos Diferidos a Corto Plazo</t>
  </si>
  <si>
    <t xml:space="preserve">    f. Fondos y Bienes de Terceros en Garantía</t>
  </si>
  <si>
    <t xml:space="preserve">    f1) Fondos en Garantía a Corto Plazo</t>
  </si>
  <si>
    <t xml:space="preserve">    f2) Fondos en Administración a Corto Plazo</t>
  </si>
  <si>
    <t xml:space="preserve">    f3) Fondos Contingentes a Corto Plazo</t>
  </si>
  <si>
    <t xml:space="preserve">    f4) Fondos de Fideicomisos, Mandatos y Contratos Análogo</t>
  </si>
  <si>
    <t xml:space="preserve">    f5) Otros Fondos de Terceros en Garantía y/o Administrac</t>
  </si>
  <si>
    <t xml:space="preserve">    f6) Valores y Bienes en Garantía a Corto Plazo</t>
  </si>
  <si>
    <t xml:space="preserve">    g. Provisiones a Corto Plazo</t>
  </si>
  <si>
    <t xml:space="preserve">    g1) Provisión para Demandas y Juicios a Corto Plazo</t>
  </si>
  <si>
    <t xml:space="preserve">    g2) Provisión para Contingencias a Corto Plazo</t>
  </si>
  <si>
    <t xml:space="preserve">    g3) Otras Provisiones a Corto Plazo</t>
  </si>
  <si>
    <t xml:space="preserve">    h. Otros Pasivos a Corto Plazo</t>
  </si>
  <si>
    <t xml:space="preserve">    h1) Ingresos por Clasificar</t>
  </si>
  <si>
    <t xml:space="preserve">    h2) Recaudación por Participar</t>
  </si>
  <si>
    <t xml:space="preserve">    h3) Otros Pasivos Circulantes</t>
  </si>
  <si>
    <t xml:space="preserve">  IIA. Total de Pasivos Circulantes</t>
  </si>
  <si>
    <t xml:space="preserve">  Pasivo No Circulante</t>
  </si>
  <si>
    <t xml:space="preserve">    a. Cuentas por Pagar a Largo Plazo</t>
  </si>
  <si>
    <t xml:space="preserve">    b. Documentos por Pagar a Largo Plazo</t>
  </si>
  <si>
    <t xml:space="preserve">    c. Deuda Pública a Largo Plazo</t>
  </si>
  <si>
    <t xml:space="preserve">    d. Pasivos Diferidos a Largo Plazo</t>
  </si>
  <si>
    <t xml:space="preserve">    e. Fondos y Bienes de Terceros en Garantía</t>
  </si>
  <si>
    <t xml:space="preserve">    f. Provisiones a Largo Plazo</t>
  </si>
  <si>
    <t xml:space="preserve">  IIB. Total de Pasivos No Circulantes</t>
  </si>
  <si>
    <t xml:space="preserve">II. Total del Pasivo</t>
  </si>
  <si>
    <t xml:space="preserve">Hacienda Pública/Patrimonio</t>
  </si>
  <si>
    <t xml:space="preserve">  IIIA. Hacienda Pública/Patrimonio Contribuido</t>
  </si>
  <si>
    <t xml:space="preserve">    Aportaciones</t>
  </si>
  <si>
    <t xml:space="preserve">    Donaciones de Capital</t>
  </si>
  <si>
    <t xml:space="preserve">    Actualización de la Hacienda Pública/Pa</t>
  </si>
  <si>
    <t xml:space="preserve">  IIIB. Hacienda Pública/Patrimonio Generado</t>
  </si>
  <si>
    <t xml:space="preserve">    Resultados del Ejercicio (Ahorro/ Desahorro)</t>
  </si>
  <si>
    <t xml:space="preserve">    Resultados de Ejercicios Anteriores</t>
  </si>
  <si>
    <t xml:space="preserve">    Revalúos</t>
  </si>
  <si>
    <t xml:space="preserve">    Reservas</t>
  </si>
  <si>
    <t xml:space="preserve">    Rectificaciones de Resultados de Ejercicios Anteriores</t>
  </si>
  <si>
    <t xml:space="preserve">  IIIC. Exceso o Insuficiencia en la Actualización de la Hac</t>
  </si>
  <si>
    <t xml:space="preserve">    Resultado por Tenencia de Activos no Monetarios</t>
  </si>
  <si>
    <t xml:space="preserve">    Resultado por Tenencia de Activos no Mo</t>
  </si>
  <si>
    <t xml:space="preserve">III. Total Hacienda Pública/Patrimonio</t>
  </si>
  <si>
    <t xml:space="preserve">IV. Total del Pasivo y Hacienda Pública/Patrimonio</t>
  </si>
  <si>
    <t xml:space="preserve">2018</t>
  </si>
  <si>
    <t xml:space="preserve">1..12</t>
  </si>
  <si>
    <t xml:space="preserve">Gob del Edo de Michoacán</t>
  </si>
  <si>
    <t xml:space="preserve">16/10/2018</t>
  </si>
  <si>
    <t xml:space="preserve">Selección vacía</t>
  </si>
  <si>
    <t xml:space="preserve">12</t>
  </si>
  <si>
    <t xml:space="preserve">Enero</t>
  </si>
  <si>
    <t xml:space="preserve">Diciembre</t>
  </si>
  <si>
    <t xml:space="preserve">1</t>
  </si>
  <si>
    <t xml:space="preserve">2017</t>
  </si>
  <si>
    <t xml:space="preserve">4to Trimestre 2018</t>
  </si>
  <si>
    <t xml:space="preserve">4to Trimestre 2017</t>
  </si>
  <si>
    <t xml:space="preserve">GOBIERNO DEL ESTADO DE MICHOACÁN DE OCAMPO</t>
  </si>
  <si>
    <t xml:space="preserve">H</t>
  </si>
  <si>
    <t xml:space="preserve">009.2019</t>
  </si>
  <si>
    <t xml:space="preserve">Estado de Situación Financiera Detallado - LDF</t>
  </si>
  <si>
    <t xml:space="preserve">L</t>
  </si>
  <si>
    <t xml:space="preserve">016.2018</t>
  </si>
  <si>
    <t xml:space="preserve">Actual</t>
  </si>
  <si>
    <t xml:space="preserve">Al 30 de Septiembre del 2019 y al 31 de Diciembre del 2018</t>
  </si>
  <si>
    <t xml:space="preserve">Anterior</t>
  </si>
  <si>
    <t xml:space="preserve">Febrero</t>
  </si>
  <si>
    <t xml:space="preserve">Marzo</t>
  </si>
  <si>
    <t xml:space="preserve">(Pesos)</t>
  </si>
  <si>
    <t xml:space="preserve">16</t>
  </si>
  <si>
    <t xml:space="preserve">ct</t>
  </si>
  <si>
    <t xml:space="preserve">Mayo</t>
  </si>
  <si>
    <t xml:space="preserve">Concepto (c)</t>
  </si>
  <si>
    <t xml:space="preserve">Septiembre 2019</t>
  </si>
  <si>
    <t xml:space="preserve">Diciembre 2018</t>
  </si>
  <si>
    <t xml:space="preserve">DIA CONSULTA</t>
  </si>
  <si>
    <t xml:space="preserve">24</t>
  </si>
  <si>
    <t xml:space="preserve">An</t>
  </si>
  <si>
    <t xml:space="preserve">Junio</t>
  </si>
  <si>
    <t xml:space="preserve">ACTIVO</t>
  </si>
  <si>
    <t xml:space="preserve">PASIVO</t>
  </si>
  <si>
    <t xml:space="preserve">MES CONSULTA</t>
  </si>
  <si>
    <t xml:space="preserve">01</t>
  </si>
  <si>
    <t xml:space="preserve">er</t>
  </si>
  <si>
    <t xml:space="preserve">Julio</t>
  </si>
  <si>
    <t xml:space="preserve">Activo Circulante</t>
  </si>
  <si>
    <t xml:space="preserve">Pasivo Circulante</t>
  </si>
  <si>
    <t xml:space="preserve">AÑO CONSULTA</t>
  </si>
  <si>
    <t xml:space="preserve">2019</t>
  </si>
  <si>
    <t xml:space="preserve">Abril</t>
  </si>
  <si>
    <t xml:space="preserve">or</t>
  </si>
  <si>
    <t xml:space="preserve">Agosto</t>
  </si>
  <si>
    <t xml:space="preserve">  a. Efectivo y Equivalentes  (a=a1+a2+a3+a4+a5+a6+a7)</t>
  </si>
  <si>
    <t xml:space="preserve">a. Cuentas por Pagar a Corto Plazo (a=a1+a2+a3+a4+a5+a6+a7+a8+a9)</t>
  </si>
  <si>
    <t xml:space="preserve">Septiembre</t>
  </si>
  <si>
    <t xml:space="preserve">Octubre</t>
  </si>
  <si>
    <t xml:space="preserve">AÑO LOW </t>
  </si>
  <si>
    <t xml:space="preserve">al</t>
  </si>
  <si>
    <t xml:space="preserve">Noviembre</t>
  </si>
  <si>
    <t xml:space="preserve">    a3) Contratistas por Obras Públicas por Pagar a Corto Plazo</t>
  </si>
  <si>
    <t xml:space="preserve">AÑO HIGH</t>
  </si>
  <si>
    <t xml:space="preserve">    a4) Participaciones y Aportaciones por Pagar a Corto Plazo</t>
  </si>
  <si>
    <t xml:space="preserve">01/09/2019</t>
  </si>
  <si>
    <t xml:space="preserve">01/Septiembre/</t>
  </si>
  <si>
    <t xml:space="preserve">    a6) Depósitos de Fondos de Terceros en Garantía y/o  Administración</t>
  </si>
  <si>
    <t xml:space="preserve">    a6) Intereses, Comisiones y Otros Gastos de la Deuda Pública por Pagar a Corto Plazo</t>
  </si>
  <si>
    <t xml:space="preserve">  b. Derechos a Recibir Efectivo o Equivalentes (b=b1+b2+b3+b4+b5+b6+b7)</t>
  </si>
  <si>
    <t xml:space="preserve">    a8) Devoluciones de la Ley de Ingresos por Pagar a Corto Plazo</t>
  </si>
  <si>
    <t xml:space="preserve">01/12/2018</t>
  </si>
  <si>
    <t xml:space="preserve">b. Documentos por Pagar a Corto Plazo (b=b1+b2+b3)</t>
  </si>
  <si>
    <t xml:space="preserve">30</t>
  </si>
  <si>
    <t xml:space="preserve">    b2) Documentos con Contratistas por Obras Públicas por Pagar a Corto Plazo</t>
  </si>
  <si>
    <t xml:space="preserve">31</t>
  </si>
  <si>
    <t xml:space="preserve">c. Porción a Corto Plazo de la Deuda Pública a Largo Plazo (c=c1+c2)</t>
  </si>
  <si>
    <t xml:space="preserve">    b7) Otros Derechos a Recibir Efectivo o Equivalentes a Corto Plazo</t>
  </si>
  <si>
    <t xml:space="preserve">Al 30 de Diciembre del 2018 y al 30 de Septiembre del 2019</t>
  </si>
  <si>
    <t xml:space="preserve">  c. Derechos a Recibir Bienes o Servicios (c=c1+c2+c3+c4+c5)</t>
  </si>
  <si>
    <t xml:space="preserve">     c1) Anticipo a Proveedores por Adquisición de Bienes y Prestación de Servicios a Corto Plazo</t>
  </si>
  <si>
    <t xml:space="preserve">d. Títulos y Valores a Corto Plazo</t>
  </si>
  <si>
    <t xml:space="preserve">    c2) Anticipo a Proveedores por Adquisición de Bienes Inmuebles y Muebles a Corto Plazo</t>
  </si>
  <si>
    <t xml:space="preserve">e. Pasivos Diferidos a Corto Plazo (e=e1+e2+e3)</t>
  </si>
  <si>
    <t xml:space="preserve">    c3) Anticipo a Proveedores por Adquisición de Bienes Intangibles a Corto Plazo</t>
  </si>
  <si>
    <t xml:space="preserve">    c4) Anticipo a Contratistas por Obras Públicas a Corto Plazo</t>
  </si>
  <si>
    <t xml:space="preserve">    c5) Otros Derechos a Recibir Bienes o Servici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    d4) Inventario de Materias Primas, Materiales y Suministros para Producción</t>
  </si>
  <si>
    <t xml:space="preserve">    f4) Fondos de Fideicomisos, Mandatos y Contratos Análogos a Corto Plazo</t>
  </si>
  <si>
    <t xml:space="preserve">    f5) Otros Fondos de Terceros en Garantía y/o Administración a Corto Plazo</t>
  </si>
  <si>
    <t xml:space="preserve">e. Almacenes</t>
  </si>
  <si>
    <t xml:space="preserve">f. Estimación por Pérdida o Deterioro de Activos Circulantes (f=f1+f2)</t>
  </si>
  <si>
    <t xml:space="preserve">g. Provisiones a Corto Plazo (g=g1+g2+g3)</t>
  </si>
  <si>
    <t xml:space="preserve">    f1) Estimaciones para Cuentas Incobrables por Derechos a Recibir Efectivo o Equivalentes</t>
  </si>
  <si>
    <t xml:space="preserve">g. Otros Activos Circulantes (g=g1+g2+g3+g4)</t>
  </si>
  <si>
    <t xml:space="preserve">h. Otros Pasivos a Corto Plazo (h=h1+h2+h3)</t>
  </si>
  <si>
    <t xml:space="preserve">    g3) Bienes Derivados de Embargos, Decomisos, Aseguramientos y Dación en Pago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EP8Qry3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;&quot;- &quot;#,##0.00"/>
    <numFmt numFmtId="167" formatCode="#,##0.00&quot; MXN&quot;;&quot;- &quot;#,##0.00&quot; MXN&quot;"/>
    <numFmt numFmtId="168" formatCode="#,##0.00&quot; MXN&quot;"/>
    <numFmt numFmtId="169" formatCode="#,##0"/>
    <numFmt numFmtId="170" formatCode="#,##0;&quot;- &quot;#,##0"/>
    <numFmt numFmtId="171" formatCode="#,##0.00"/>
    <numFmt numFmtId="172" formatCode="m/d/yyyy"/>
    <numFmt numFmtId="173" formatCode="0"/>
    <numFmt numFmtId="174" formatCode="0.00"/>
    <numFmt numFmtId="175" formatCode="_(* #,##0.00_);_(* \(#,##0.00\);_(* \-??_);_(@_)"/>
  </numFmts>
  <fonts count="52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9D25"/>
      <name val="Calibri"/>
      <family val="2"/>
      <charset val="1"/>
    </font>
    <font>
      <b val="true"/>
      <sz val="11"/>
      <color rgb="FFFBA64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11"/>
      <color rgb="FFF587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FBA643"/>
      <name val="Calibri"/>
      <family val="2"/>
      <charset val="1"/>
    </font>
    <font>
      <sz val="11"/>
      <color rgb="FFEAF1F6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name val="Arial"/>
      <family val="2"/>
      <charset val="1"/>
    </font>
    <font>
      <sz val="19"/>
      <color rgb="FF4D6776"/>
      <name val="Arial"/>
      <family val="2"/>
      <charset val="1"/>
    </font>
    <font>
      <sz val="8"/>
      <color rgb="FFFF1818"/>
      <name val="Arial"/>
      <family val="2"/>
      <charset val="1"/>
    </font>
    <font>
      <sz val="10"/>
      <color rgb="FFFF6758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FF6758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</font>
    <font>
      <sz val="8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14"/>
      <name val="Arial"/>
      <family val="2"/>
      <charset val="1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CABE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9F96"/>
      </patternFill>
    </fill>
    <fill>
      <patternFill patternType="solid">
        <fgColor rgb="FFC6F9C1"/>
        <bgColor rgb="FFCCFFCC"/>
      </patternFill>
    </fill>
    <fill>
      <patternFill patternType="solid">
        <fgColor rgb="FFABEDA5"/>
        <bgColor rgb="FFAEE1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FFFFF"/>
        <bgColor rgb="FFF9F9F9"/>
      </patternFill>
    </fill>
    <fill>
      <patternFill patternType="solid">
        <fgColor rgb="FFACABE0"/>
        <bgColor rgb="FF8DB0DB"/>
      </patternFill>
    </fill>
    <fill>
      <patternFill patternType="solid">
        <fgColor rgb="FFFF9F96"/>
        <bgColor rgb="FFFF988C"/>
      </patternFill>
    </fill>
    <fill>
      <patternFill patternType="solid">
        <fgColor rgb="FFAEE1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F9D25"/>
      </patternFill>
    </fill>
    <fill>
      <patternFill patternType="solid">
        <fgColor rgb="FF94D88F"/>
        <bgColor rgb="FFAEE1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EFF6F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2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1" applyFont="true" applyBorder="true" applyAlignment="true" applyProtection="false">
      <alignment horizontal="general" vertical="bottom" textRotation="0" wrapText="false" indent="0" shrinkToFit="false"/>
    </xf>
    <xf numFmtId="164" fontId="8" fillId="11" borderId="2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3" applyFont="true" applyBorder="true" applyAlignment="true" applyProtection="false">
      <alignment horizontal="general" vertical="bottom" textRotation="0" wrapText="false" indent="0" shrinkToFit="false"/>
    </xf>
    <xf numFmtId="164" fontId="13" fillId="2" borderId="4" applyFont="true" applyBorder="true" applyAlignment="true" applyProtection="false">
      <alignment horizontal="general" vertical="bottom" textRotation="0" wrapText="false" indent="0" shrinkToFit="false"/>
    </xf>
    <xf numFmtId="164" fontId="14" fillId="15" borderId="1" applyFont="true" applyBorder="true" applyAlignment="true" applyProtection="false">
      <alignment horizontal="general" vertical="bottom" textRotation="0" wrapText="false" indent="0" shrinkToFit="false"/>
    </xf>
    <xf numFmtId="164" fontId="15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8" fillId="17" borderId="7" applyFont="true" applyBorder="true" applyAlignment="true" applyProtection="false">
      <alignment horizontal="general" vertical="bottom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20" fillId="7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8" applyFont="true" applyBorder="true" applyAlignment="true" applyProtection="false">
      <alignment horizontal="right" vertical="center" textRotation="0" wrapText="false" indent="0" shrinkToFit="false"/>
    </xf>
    <xf numFmtId="164" fontId="24" fillId="8" borderId="9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right" vertical="center" textRotation="0" wrapText="false" indent="0" shrinkToFit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19" fillId="26" borderId="8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24" fillId="27" borderId="9" applyFont="true" applyBorder="true" applyAlignment="true" applyProtection="false">
      <alignment horizontal="right" vertical="center" textRotation="0" wrapText="false" indent="0" shrinkToFit="false"/>
    </xf>
    <xf numFmtId="164" fontId="19" fillId="28" borderId="8" applyFont="true" applyBorder="true" applyAlignment="true" applyProtection="false">
      <alignment horizontal="right" vertical="center" textRotation="0" wrapText="false" indent="0" shrinkToFit="false"/>
    </xf>
    <xf numFmtId="164" fontId="24" fillId="28" borderId="9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19" fillId="29" borderId="10" applyFont="true" applyBorder="true" applyAlignment="true" applyProtection="false">
      <alignment horizontal="left" vertical="center" textRotation="0" wrapText="false" indent="1" shrinkToFit="false"/>
    </xf>
    <xf numFmtId="164" fontId="20" fillId="29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1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8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19" fillId="12" borderId="10" applyFont="true" applyBorder="true" applyAlignment="true" applyProtection="false">
      <alignment horizontal="left" vertical="center" textRotation="0" wrapText="false" indent="1" shrinkToFit="false"/>
    </xf>
    <xf numFmtId="164" fontId="24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7" borderId="10" applyFont="true" applyBorder="true" applyAlignment="true" applyProtection="false">
      <alignment horizontal="left" vertical="center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13" borderId="9" applyFont="true" applyBorder="true" applyAlignment="true" applyProtection="false">
      <alignment horizontal="left" vertical="top" textRotation="0" wrapText="false" indent="1" shrinkToFit="false"/>
    </xf>
    <xf numFmtId="164" fontId="17" fillId="13" borderId="9" applyFont="true" applyBorder="true" applyAlignment="true" applyProtection="false">
      <alignment horizontal="left" vertical="top" textRotation="0" wrapText="false" indent="1" shrinkToFit="false"/>
    </xf>
    <xf numFmtId="164" fontId="19" fillId="30" borderId="8" applyFont="true" applyBorder="true" applyAlignment="true" applyProtection="false">
      <alignment horizontal="left" vertical="center" textRotation="0" wrapText="false" indent="1" shrinkToFit="false"/>
    </xf>
    <xf numFmtId="164" fontId="17" fillId="7" borderId="9" applyFont="true" applyBorder="true" applyAlignment="true" applyProtection="false">
      <alignment horizontal="left" vertical="center" textRotation="0" wrapText="false" indent="1" shrinkToFit="false"/>
    </xf>
    <xf numFmtId="164" fontId="19" fillId="7" borderId="9" applyFont="true" applyBorder="true" applyAlignment="true" applyProtection="false">
      <alignment horizontal="left" vertical="top" textRotation="0" wrapText="false" indent="1" shrinkToFit="false"/>
    </xf>
    <xf numFmtId="164" fontId="17" fillId="7" borderId="9" applyFont="true" applyBorder="true" applyAlignment="true" applyProtection="false">
      <alignment horizontal="left" vertical="top" textRotation="0" wrapText="false" indent="1" shrinkToFit="false"/>
    </xf>
    <xf numFmtId="164" fontId="19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12" borderId="9" applyFont="true" applyBorder="true" applyAlignment="true" applyProtection="false">
      <alignment horizontal="left" vertical="top" textRotation="0" wrapText="false" indent="1" shrinkToFit="false"/>
    </xf>
    <xf numFmtId="164" fontId="17" fillId="12" borderId="9" applyFont="true" applyBorder="true" applyAlignment="true" applyProtection="false">
      <alignment horizontal="left" vertical="top" textRotation="0" wrapText="false" indent="1" shrinkToFit="false"/>
    </xf>
    <xf numFmtId="164" fontId="19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12" borderId="9" applyFont="true" applyBorder="true" applyAlignment="true" applyProtection="false">
      <alignment horizontal="left" vertical="top" textRotation="0" wrapText="false" indent="1" shrinkToFit="false"/>
    </xf>
    <xf numFmtId="164" fontId="17" fillId="12" borderId="9" applyFont="true" applyBorder="true" applyAlignment="true" applyProtection="false">
      <alignment horizontal="left" vertical="top" textRotation="0" wrapText="false" indent="1" shrinkToFit="false"/>
    </xf>
    <xf numFmtId="164" fontId="19" fillId="1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9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8" fillId="1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left" vertical="center" textRotation="0" wrapText="false" indent="1" shrinkToFit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7" fillId="14" borderId="9" applyFont="true" applyBorder="true" applyAlignment="true" applyProtection="false">
      <alignment horizontal="left" vertical="top" textRotation="0" wrapText="false" indent="1" shrinkToFit="false"/>
    </xf>
    <xf numFmtId="164" fontId="24" fillId="14" borderId="9" applyFont="true" applyBorder="true" applyAlignment="true" applyProtection="false">
      <alignment horizontal="left" vertical="top" textRotation="0" wrapText="false" indent="1" shrinkToFit="false"/>
    </xf>
    <xf numFmtId="164" fontId="19" fillId="0" borderId="8" applyFont="true" applyBorder="true" applyAlignment="true" applyProtection="false">
      <alignment horizontal="right" vertical="center" textRotation="0" wrapText="false" indent="0" shrinkToFit="false"/>
    </xf>
    <xf numFmtId="164" fontId="24" fillId="12" borderId="9" applyFont="true" applyBorder="true" applyAlignment="true" applyProtection="false">
      <alignment horizontal="right" vertical="center" textRotation="0" wrapText="false" indent="0" shrinkToFit="false"/>
    </xf>
    <xf numFmtId="164" fontId="21" fillId="17" borderId="8" applyFont="true" applyBorder="true" applyAlignment="true" applyProtection="false">
      <alignment horizontal="right" vertical="center" textRotation="0" wrapText="false" indent="0" shrinkToFit="false"/>
    </xf>
    <xf numFmtId="164" fontId="28" fillId="12" borderId="9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24" fillId="7" borderId="9" applyFont="true" applyBorder="true" applyAlignment="true" applyProtection="false">
      <alignment horizontal="left" vertical="center" textRotation="0" wrapText="false" indent="1" shrinkToFit="false"/>
    </xf>
    <xf numFmtId="164" fontId="27" fillId="7" borderId="9" applyFont="true" applyBorder="true" applyAlignment="true" applyProtection="false">
      <alignment horizontal="left" vertical="top" textRotation="0" wrapText="false" indent="1" shrinkToFit="false"/>
    </xf>
    <xf numFmtId="164" fontId="24" fillId="7" borderId="9" applyFont="true" applyBorder="true" applyAlignment="true" applyProtection="false">
      <alignment horizontal="left" vertical="top" textRotation="0" wrapText="false" indent="1" shrinkToFit="false"/>
    </xf>
    <xf numFmtId="164" fontId="29" fillId="31" borderId="10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center" textRotation="0" wrapText="false" indent="1" shrinkToFit="false"/>
    </xf>
    <xf numFmtId="164" fontId="19" fillId="3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8" applyFont="true" applyBorder="true" applyAlignment="true" applyProtection="false">
      <alignment horizontal="right" vertical="center" textRotation="0" wrapText="false" indent="0" shrinkToFit="false"/>
    </xf>
    <xf numFmtId="164" fontId="32" fillId="12" borderId="9" applyFont="true" applyBorder="true" applyAlignment="true" applyProtection="false">
      <alignment horizontal="right" vertical="center" textRotation="0" wrapText="false" indent="0" shrinkToFit="false"/>
    </xf>
    <xf numFmtId="164" fontId="33" fillId="2" borderId="0" applyFont="true" applyBorder="false" applyAlignment="true" applyProtection="false">
      <alignment horizontal="general" vertical="bottom" textRotation="0" wrapText="false" indent="0" shrinkToFit="false"/>
    </xf>
    <xf numFmtId="164" fontId="34" fillId="2" borderId="0" applyFont="true" applyBorder="false" applyAlignment="true" applyProtection="false">
      <alignment horizontal="general" vertical="bottom" textRotation="0" wrapText="false" indent="0" shrinkToFit="false"/>
    </xf>
    <xf numFmtId="164" fontId="3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8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3" borderId="8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9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9" fillId="0" borderId="8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3" borderId="3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3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5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5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ad 2" xfId="38"/>
    <cellStyle name="Calculation 2" xfId="39"/>
    <cellStyle name="Check Cell 2" xfId="40"/>
    <cellStyle name="Emphasis 1" xfId="41"/>
    <cellStyle name="Emphasis 2" xfId="42"/>
    <cellStyle name="Emphasis 3" xfId="43"/>
    <cellStyle name="Explanatory Text 2" xfId="44"/>
    <cellStyle name="Good 2" xfId="45"/>
    <cellStyle name="Heading 2 2" xfId="46"/>
    <cellStyle name="Heading 3 2" xfId="47"/>
    <cellStyle name="Input 2" xfId="48"/>
    <cellStyle name="Linked Cell 2" xfId="49"/>
    <cellStyle name="Neutral 2" xfId="50"/>
    <cellStyle name="Normal 2" xfId="51"/>
    <cellStyle name="Normal 2 2" xfId="52"/>
    <cellStyle name="Normal 3" xfId="53"/>
    <cellStyle name="Note 2" xfId="54"/>
    <cellStyle name="Output 2" xfId="55"/>
    <cellStyle name="SAPBEXaggData" xfId="56"/>
    <cellStyle name="SAPBEXaggData 2" xfId="57"/>
    <cellStyle name="SAPBEXaggDataEmph" xfId="58"/>
    <cellStyle name="SAPBEXaggDataEmph 2" xfId="59"/>
    <cellStyle name="SAPBEXaggItem" xfId="60"/>
    <cellStyle name="SAPBEXaggItem 2" xfId="61"/>
    <cellStyle name="SAPBEXaggItemX" xfId="62"/>
    <cellStyle name="SAPBEXaggItemX 2" xfId="63"/>
    <cellStyle name="SAPBEXchaText" xfId="64"/>
    <cellStyle name="SAPBEXchaText 2" xfId="65"/>
    <cellStyle name="SAPBEXexcBad7" xfId="66"/>
    <cellStyle name="SAPBEXexcBad7 2" xfId="67"/>
    <cellStyle name="SAPBEXexcBad8" xfId="68"/>
    <cellStyle name="SAPBEXexcBad8 2" xfId="69"/>
    <cellStyle name="SAPBEXexcBad9" xfId="70"/>
    <cellStyle name="SAPBEXexcBad9 2" xfId="71"/>
    <cellStyle name="SAPBEXexcCritical4" xfId="72"/>
    <cellStyle name="SAPBEXexcCritical4 2" xfId="73"/>
    <cellStyle name="SAPBEXexcCritical5" xfId="74"/>
    <cellStyle name="SAPBEXexcCritical5 2" xfId="75"/>
    <cellStyle name="SAPBEXexcCritical6" xfId="76"/>
    <cellStyle name="SAPBEXexcCritical6 2" xfId="77"/>
    <cellStyle name="SAPBEXexcGood1" xfId="78"/>
    <cellStyle name="SAPBEXexcGood1 2" xfId="79"/>
    <cellStyle name="SAPBEXexcGood2" xfId="80"/>
    <cellStyle name="SAPBEXexcGood2 2" xfId="81"/>
    <cellStyle name="SAPBEXexcGood3" xfId="82"/>
    <cellStyle name="SAPBEXexcGood3 2" xfId="83"/>
    <cellStyle name="SAPBEXfilterDrill" xfId="84"/>
    <cellStyle name="SAPBEXfilterDrill 2" xfId="85"/>
    <cellStyle name="SAPBEXfilterItem" xfId="86"/>
    <cellStyle name="SAPBEXfilterItem 2" xfId="87"/>
    <cellStyle name="SAPBEXfilterText" xfId="88"/>
    <cellStyle name="SAPBEXfilterText 2" xfId="89"/>
    <cellStyle name="SAPBEXformats" xfId="90"/>
    <cellStyle name="SAPBEXformats 2" xfId="91"/>
    <cellStyle name="SAPBEXheaderItem" xfId="92"/>
    <cellStyle name="SAPBEXheaderItem 2" xfId="93"/>
    <cellStyle name="SAPBEXheaderText" xfId="94"/>
    <cellStyle name="SAPBEXheaderText 2" xfId="95"/>
    <cellStyle name="SAPBEXHLevel0" xfId="96"/>
    <cellStyle name="SAPBEXHLevel0 2" xfId="97"/>
    <cellStyle name="SAPBEXHLevel0X" xfId="98"/>
    <cellStyle name="SAPBEXHLevel0X 2" xfId="99"/>
    <cellStyle name="SAPBEXHLevel1" xfId="100"/>
    <cellStyle name="SAPBEXHLevel1 2" xfId="101"/>
    <cellStyle name="SAPBEXHLevel1X" xfId="102"/>
    <cellStyle name="SAPBEXHLevel1X 2" xfId="103"/>
    <cellStyle name="SAPBEXHLevel2" xfId="104"/>
    <cellStyle name="SAPBEXHLevel2 2" xfId="105"/>
    <cellStyle name="SAPBEXHLevel2X" xfId="106"/>
    <cellStyle name="SAPBEXHLevel2X 2" xfId="107"/>
    <cellStyle name="SAPBEXHLevel3" xfId="108"/>
    <cellStyle name="SAPBEXHLevel3 2" xfId="109"/>
    <cellStyle name="SAPBEXHLevel3X" xfId="110"/>
    <cellStyle name="SAPBEXHLevel3X 2" xfId="111"/>
    <cellStyle name="SAPBEXinputData" xfId="112"/>
    <cellStyle name="SAPBEXinputData 2" xfId="113"/>
    <cellStyle name="SAPBEXItemHeader" xfId="114"/>
    <cellStyle name="SAPBEXresData" xfId="115"/>
    <cellStyle name="SAPBEXresData 2" xfId="116"/>
    <cellStyle name="SAPBEXresDataEmph" xfId="117"/>
    <cellStyle name="SAPBEXresDataEmph 2" xfId="118"/>
    <cellStyle name="SAPBEXresItem" xfId="119"/>
    <cellStyle name="SAPBEXresItem 2" xfId="120"/>
    <cellStyle name="SAPBEXresItemX" xfId="121"/>
    <cellStyle name="SAPBEXresItemX 2" xfId="122"/>
    <cellStyle name="SAPBEXstdData" xfId="123"/>
    <cellStyle name="SAPBEXstdData 2" xfId="124"/>
    <cellStyle name="SAPBEXstdDataEmph" xfId="125"/>
    <cellStyle name="SAPBEXstdDataEmph 2" xfId="126"/>
    <cellStyle name="SAPBEXstdItem" xfId="127"/>
    <cellStyle name="SAPBEXstdItem 2" xfId="128"/>
    <cellStyle name="SAPBEXstdItemX" xfId="129"/>
    <cellStyle name="SAPBEXstdItemX 2" xfId="130"/>
    <cellStyle name="SAPBEXtitle" xfId="131"/>
    <cellStyle name="SAPBEXtitle 2" xfId="132"/>
    <cellStyle name="SAPBEXunassignedItem" xfId="133"/>
    <cellStyle name="SAPBEXundefined" xfId="134"/>
    <cellStyle name="SAPBEXundefined 2" xfId="135"/>
    <cellStyle name="Sheet Title" xfId="136"/>
    <cellStyle name="Title 2" xfId="137"/>
    <cellStyle name="Warning Text 2" xfId="138"/>
  </cellStyles>
  <colors>
    <indexedColors>
      <rgbColor rgb="FF000000"/>
      <rgbColor rgb="FFFFFFFF"/>
      <rgbColor rgb="FFFF0000"/>
      <rgbColor rgb="FFC6F9C1"/>
      <rgbColor rgb="FF0000FF"/>
      <rgbColor rgb="FFFECC8E"/>
      <rgbColor rgb="FFD5E3F2"/>
      <rgbColor rgb="FFABEDA5"/>
      <rgbColor rgb="FF800000"/>
      <rgbColor rgb="FFD1DEBE"/>
      <rgbColor rgb="FF000080"/>
      <rgbColor rgb="FF8AA64F"/>
      <rgbColor rgb="FFF2F2F2"/>
      <rgbColor rgb="FFB8CD97"/>
      <rgbColor rgb="FFC6C4C4"/>
      <rgbColor rgb="FF7F7F7F"/>
      <rgbColor rgb="FF9190D6"/>
      <rgbColor rgb="FFFF6758"/>
      <rgbColor rgb="FFFFFFCC"/>
      <rgbColor rgb="FFEAF1F6"/>
      <rgbColor rgb="FF660066"/>
      <rgbColor rgb="FFFF8073"/>
      <rgbColor rgb="FFCDDEE9"/>
      <rgbColor rgb="FFC3D6EB"/>
      <rgbColor rgb="FF000080"/>
      <rgbColor rgb="FFE0E5E8"/>
      <rgbColor rgb="FFFDBB71"/>
      <rgbColor rgb="FFAEE1AB"/>
      <rgbColor rgb="FFF9F9F9"/>
      <rgbColor rgb="FF800000"/>
      <rgbColor rgb="FFB6D9E6"/>
      <rgbColor rgb="FF0000FF"/>
      <rgbColor rgb="FFB3C4D3"/>
      <rgbColor rgb="FFEFF6FB"/>
      <rgbColor rgb="FFCCFFCC"/>
      <rgbColor rgb="FFFFFDC1"/>
      <rgbColor rgb="FFB7CFE8"/>
      <rgbColor rgb="FFFF9F96"/>
      <rgbColor rgb="FFACABE0"/>
      <rgbColor rgb="FFFFCC99"/>
      <rgbColor rgb="FFBFC9D5"/>
      <rgbColor rgb="FF8DB0DB"/>
      <rgbColor rgb="FF9BBB59"/>
      <rgbColor rgb="FFFBA643"/>
      <rgbColor rgb="FFFF9D25"/>
      <rgbColor rgb="FFF58700"/>
      <rgbColor rgb="FF4D6776"/>
      <rgbColor rgb="FF848484"/>
      <rgbColor rgb="FF1F497D"/>
      <rgbColor rgb="FF94D88F"/>
      <rgbColor rgb="FF003300"/>
      <rgbColor rgb="FFDBE5EC"/>
      <rgbColor rgb="FFFF1818"/>
      <rgbColor rgb="FFFF988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  <a:ea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1036329483234"/>
          <c:y val="0.0709219858156028"/>
          <c:w val="0.827824627313057"/>
          <c:h val="0.848901574122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H$15</c:f>
              <c:strCache>
                <c:ptCount val="1"/>
                <c:pt idx="0">
                  <c:v>Saldo Actual (ORIGINAL)</c:v>
                </c:pt>
              </c:strCache>
            </c:strRef>
          </c:tx>
          <c:spPr>
            <a:solidFill>
              <a:srgbClr val="9190d6"/>
            </a:solidFill>
            <a:ln cap="rnd"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67</c:f>
              <c:strCache>
                <c:ptCount val="52"/>
                <c:pt idx="0">
                  <c:v>Activo</c:v>
                </c:pt>
                <c:pt idx="1">
                  <c:v>  Activo Circulante</c:v>
                </c:pt>
                <c:pt idx="2">
                  <c:v>    a. Efectivo y Equivalentes</c:v>
                </c:pt>
                <c:pt idx="3">
                  <c:v>    a1) Efectivo</c:v>
                </c:pt>
                <c:pt idx="4">
                  <c:v>    a2) Bancos/Tesorería</c:v>
                </c:pt>
                <c:pt idx="5">
                  <c:v>    a3) Bancos/Dependencias y Otros</c:v>
                </c:pt>
                <c:pt idx="6">
                  <c:v>    a4) Inversiones Temporales (Hasta 3 meses)</c:v>
                </c:pt>
                <c:pt idx="7">
                  <c:v>    a5) Fondos con Afectación Específica</c:v>
                </c:pt>
                <c:pt idx="8">
                  <c:v>    a6) Depósitos de Fondos de Terceros en Garantía y/o</c:v>
                </c:pt>
                <c:pt idx="9">
                  <c:v>    a7) Otros Efectivos y Equivalentes</c:v>
                </c:pt>
                <c:pt idx="10">
                  <c:v>    b. Derechos a Recibir Efectivo o Equivalentes</c:v>
                </c:pt>
                <c:pt idx="11">
                  <c:v>    b1) Inversiones Financieras de Corto Plazo</c:v>
                </c:pt>
                <c:pt idx="12">
                  <c:v>    b2) Cuentas por Cobrar a Corto Plazo</c:v>
                </c:pt>
                <c:pt idx="13">
                  <c:v>    b3) Deudores Diversos por Cobrar a Corto Plazo</c:v>
                </c:pt>
                <c:pt idx="14">
                  <c:v>    b4) Ingresos por Recuperar a Corto Plazo</c:v>
                </c:pt>
                <c:pt idx="15">
                  <c:v>    b5) Deudores por Anticipos de la Tesorería a Corto Plazo</c:v>
                </c:pt>
                <c:pt idx="16">
                  <c:v>    b6) Préstamos Otorgados a Corto Plazo</c:v>
                </c:pt>
                <c:pt idx="17">
                  <c:v>    b7) Otros Derechos a Recibir Efectivo o Equivalentes a C</c:v>
                </c:pt>
                <c:pt idx="18">
                  <c:v>    c. Derechos a Recibir Bienes o Servicios</c:v>
                </c:pt>
                <c:pt idx="19">
                  <c:v>    c1) Anticipo a Proveedores por Adquisición de Bienes y</c:v>
                </c:pt>
                <c:pt idx="20">
                  <c:v>    c2) Anticipo a Proveedores por Adquisición de Bienes Inm</c:v>
                </c:pt>
                <c:pt idx="21">
                  <c:v>    c3) Anticipo a Proveedores por Adquisición de Bienes Int</c:v>
                </c:pt>
                <c:pt idx="22">
                  <c:v>    c4) Anticipo a Contratistas por Obras Públicas a Corto P</c:v>
                </c:pt>
                <c:pt idx="23">
                  <c:v>    c5) Otros Derechos a Recibir Bienes o Servicios a Corto</c:v>
                </c:pt>
                <c:pt idx="24">
                  <c:v>    d. Inventarios</c:v>
                </c:pt>
                <c:pt idx="25">
                  <c:v>    d1) Inventario de Mercancías para Venta</c:v>
                </c:pt>
                <c:pt idx="26">
                  <c:v>    d2) Inventario de Mercancías Terminadas</c:v>
                </c:pt>
                <c:pt idx="27">
                  <c:v>    d3) Inventario de Mercancías en Proceso de Elaboración</c:v>
                </c:pt>
                <c:pt idx="28">
                  <c:v>    d4) Inventario de Materias Primas, Materiales y Suminist</c:v>
                </c:pt>
                <c:pt idx="29">
                  <c:v>    d5) Bienes en Tránsito</c:v>
                </c:pt>
                <c:pt idx="30">
                  <c:v>    e. Almacenes</c:v>
                </c:pt>
                <c:pt idx="31">
                  <c:v>    f. Estimación por Pérdida o Deterioro de Activos Circ.</c:v>
                </c:pt>
                <c:pt idx="32">
                  <c:v>    f1) Estimaciones para Cuentas Incobrables por Derechos a</c:v>
                </c:pt>
                <c:pt idx="33">
                  <c:v>    f2) Estimación por Deterioro de Inventarios</c:v>
                </c:pt>
                <c:pt idx="34">
                  <c:v>    g. Otros Activos Circulantes</c:v>
                </c:pt>
                <c:pt idx="35">
                  <c:v>    g1) Valores en Garantía</c:v>
                </c:pt>
                <c:pt idx="36">
                  <c:v>    g2) Bienes en Garantía (excluye depósitos de fondos)</c:v>
                </c:pt>
                <c:pt idx="37">
                  <c:v>    g3) Bienes Derivados de Embargos, Decomisos, Aseguramien</c:v>
                </c:pt>
                <c:pt idx="38">
                  <c:v>    g4) Adquisición con Fondos de Terceros</c:v>
                </c:pt>
                <c:pt idx="39">
                  <c:v>  IA. Total de Activos Circulantes</c:v>
                </c:pt>
                <c:pt idx="40">
                  <c:v>  Activo No Circulante</c:v>
                </c:pt>
                <c:pt idx="41">
                  <c:v>    a. Inversiones Financieras a Largo Plazo</c:v>
                </c:pt>
                <c:pt idx="42">
                  <c:v>    b. Derechos a Recibir Efectivo o Equivalentes a LP</c:v>
                </c:pt>
                <c:pt idx="43">
                  <c:v>    c. Bienes Inmuebles, Infra. y Construcc. en Proceso</c:v>
                </c:pt>
                <c:pt idx="44">
                  <c:v>    d. Bienes Muebles</c:v>
                </c:pt>
                <c:pt idx="45">
                  <c:v>    e. Activos Intangibles</c:v>
                </c:pt>
                <c:pt idx="46">
                  <c:v>    f. Depreciación, Deterioro y Amort. Acum. de Bien</c:v>
                </c:pt>
                <c:pt idx="47">
                  <c:v>    g. Activos Diferidos</c:v>
                </c:pt>
                <c:pt idx="48">
                  <c:v>    h. Estimación por Pérdida o Det. de Activos no Circulant</c:v>
                </c:pt>
                <c:pt idx="49">
                  <c:v>    i. Otros Activos no Circulantes</c:v>
                </c:pt>
                <c:pt idx="50">
                  <c:v>  IB. Total de Activos No Circulantes</c:v>
                </c:pt>
                <c:pt idx="51">
                  <c:v>I. Total del Activo</c:v>
                </c:pt>
              </c:strCache>
            </c:strRef>
          </c:cat>
          <c:val>
            <c:numRef>
              <c:f>Table!$H$16:$H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Table!$I$15</c:f>
              <c:strCache>
                <c:ptCount val="1"/>
                <c:pt idx="0">
                  <c:v>Saldo Anterior (ORIGINAL)</c:v>
                </c:pt>
              </c:strCache>
            </c:strRef>
          </c:tx>
          <c:spPr>
            <a:solidFill>
              <a:srgbClr val="8aa64f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67</c:f>
              <c:strCache>
                <c:ptCount val="52"/>
                <c:pt idx="0">
                  <c:v>Activo</c:v>
                </c:pt>
                <c:pt idx="1">
                  <c:v>  Activo Circulante</c:v>
                </c:pt>
                <c:pt idx="2">
                  <c:v>    a. Efectivo y Equivalentes</c:v>
                </c:pt>
                <c:pt idx="3">
                  <c:v>    a1) Efectivo</c:v>
                </c:pt>
                <c:pt idx="4">
                  <c:v>    a2) Bancos/Tesorería</c:v>
                </c:pt>
                <c:pt idx="5">
                  <c:v>    a3) Bancos/Dependencias y Otros</c:v>
                </c:pt>
                <c:pt idx="6">
                  <c:v>    a4) Inversiones Temporales (Hasta 3 meses)</c:v>
                </c:pt>
                <c:pt idx="7">
                  <c:v>    a5) Fondos con Afectación Específica</c:v>
                </c:pt>
                <c:pt idx="8">
                  <c:v>    a6) Depósitos de Fondos de Terceros en Garantía y/o</c:v>
                </c:pt>
                <c:pt idx="9">
                  <c:v>    a7) Otros Efectivos y Equivalentes</c:v>
                </c:pt>
                <c:pt idx="10">
                  <c:v>    b. Derechos a Recibir Efectivo o Equivalentes</c:v>
                </c:pt>
                <c:pt idx="11">
                  <c:v>    b1) Inversiones Financieras de Corto Plazo</c:v>
                </c:pt>
                <c:pt idx="12">
                  <c:v>    b2) Cuentas por Cobrar a Corto Plazo</c:v>
                </c:pt>
                <c:pt idx="13">
                  <c:v>    b3) Deudores Diversos por Cobrar a Corto Plazo</c:v>
                </c:pt>
                <c:pt idx="14">
                  <c:v>    b4) Ingresos por Recuperar a Corto Plazo</c:v>
                </c:pt>
                <c:pt idx="15">
                  <c:v>    b5) Deudores por Anticipos de la Tesorería a Corto Plazo</c:v>
                </c:pt>
                <c:pt idx="16">
                  <c:v>    b6) Préstamos Otorgados a Corto Plazo</c:v>
                </c:pt>
                <c:pt idx="17">
                  <c:v>    b7) Otros Derechos a Recibir Efectivo o Equivalentes a C</c:v>
                </c:pt>
                <c:pt idx="18">
                  <c:v>    c. Derechos a Recibir Bienes o Servicios</c:v>
                </c:pt>
                <c:pt idx="19">
                  <c:v>    c1) Anticipo a Proveedores por Adquisición de Bienes y</c:v>
                </c:pt>
                <c:pt idx="20">
                  <c:v>    c2) Anticipo a Proveedores por Adquisición de Bienes Inm</c:v>
                </c:pt>
                <c:pt idx="21">
                  <c:v>    c3) Anticipo a Proveedores por Adquisición de Bienes Int</c:v>
                </c:pt>
                <c:pt idx="22">
                  <c:v>    c4) Anticipo a Contratistas por Obras Públicas a Corto P</c:v>
                </c:pt>
                <c:pt idx="23">
                  <c:v>    c5) Otros Derechos a Recibir Bienes o Servicios a Corto</c:v>
                </c:pt>
                <c:pt idx="24">
                  <c:v>    d. Inventarios</c:v>
                </c:pt>
                <c:pt idx="25">
                  <c:v>    d1) Inventario de Mercancías para Venta</c:v>
                </c:pt>
                <c:pt idx="26">
                  <c:v>    d2) Inventario de Mercancías Terminadas</c:v>
                </c:pt>
                <c:pt idx="27">
                  <c:v>    d3) Inventario de Mercancías en Proceso de Elaboración</c:v>
                </c:pt>
                <c:pt idx="28">
                  <c:v>    d4) Inventario de Materias Primas, Materiales y Suminist</c:v>
                </c:pt>
                <c:pt idx="29">
                  <c:v>    d5) Bienes en Tránsito</c:v>
                </c:pt>
                <c:pt idx="30">
                  <c:v>    e. Almacenes</c:v>
                </c:pt>
                <c:pt idx="31">
                  <c:v>    f. Estimación por Pérdida o Deterioro de Activos Circ.</c:v>
                </c:pt>
                <c:pt idx="32">
                  <c:v>    f1) Estimaciones para Cuentas Incobrables por Derechos a</c:v>
                </c:pt>
                <c:pt idx="33">
                  <c:v>    f2) Estimación por Deterioro de Inventarios</c:v>
                </c:pt>
                <c:pt idx="34">
                  <c:v>    g. Otros Activos Circulantes</c:v>
                </c:pt>
                <c:pt idx="35">
                  <c:v>    g1) Valores en Garantía</c:v>
                </c:pt>
                <c:pt idx="36">
                  <c:v>    g2) Bienes en Garantía (excluye depósitos de fondos)</c:v>
                </c:pt>
                <c:pt idx="37">
                  <c:v>    g3) Bienes Derivados de Embargos, Decomisos, Aseguramien</c:v>
                </c:pt>
                <c:pt idx="38">
                  <c:v>    g4) Adquisición con Fondos de Terceros</c:v>
                </c:pt>
                <c:pt idx="39">
                  <c:v>  IA. Total de Activos Circulantes</c:v>
                </c:pt>
                <c:pt idx="40">
                  <c:v>  Activo No Circulante</c:v>
                </c:pt>
                <c:pt idx="41">
                  <c:v>    a. Inversiones Financieras a Largo Plazo</c:v>
                </c:pt>
                <c:pt idx="42">
                  <c:v>    b. Derechos a Recibir Efectivo o Equivalentes a LP</c:v>
                </c:pt>
                <c:pt idx="43">
                  <c:v>    c. Bienes Inmuebles, Infra. y Construcc. en Proceso</c:v>
                </c:pt>
                <c:pt idx="44">
                  <c:v>    d. Bienes Muebles</c:v>
                </c:pt>
                <c:pt idx="45">
                  <c:v>    e. Activos Intangibles</c:v>
                </c:pt>
                <c:pt idx="46">
                  <c:v>    f. Depreciación, Deterioro y Amort. Acum. de Bien</c:v>
                </c:pt>
                <c:pt idx="47">
                  <c:v>    g. Activos Diferidos</c:v>
                </c:pt>
                <c:pt idx="48">
                  <c:v>    h. Estimación por Pérdida o Det. de Activos no Circulant</c:v>
                </c:pt>
                <c:pt idx="49">
                  <c:v>    i. Otros Activos no Circulantes</c:v>
                </c:pt>
                <c:pt idx="50">
                  <c:v>  IB. Total de Activos No Circulantes</c:v>
                </c:pt>
                <c:pt idx="51">
                  <c:v>I. Total del Activo</c:v>
                </c:pt>
              </c:strCache>
            </c:strRef>
          </c:cat>
          <c:val>
            <c:numRef>
              <c:f>Table!$I$16:$I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Table!$J$15</c:f>
              <c:strCache>
                <c:ptCount val="1"/>
                <c:pt idx="0">
                  <c:v>Saldo Actual (NUEVO)</c:v>
                </c:pt>
              </c:strCache>
            </c:strRef>
          </c:tx>
          <c:spPr>
            <a:solidFill>
              <a:srgbClr val="9bbb59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67</c:f>
              <c:strCache>
                <c:ptCount val="52"/>
                <c:pt idx="0">
                  <c:v>Activo</c:v>
                </c:pt>
                <c:pt idx="1">
                  <c:v>  Activo Circulante</c:v>
                </c:pt>
                <c:pt idx="2">
                  <c:v>    a. Efectivo y Equivalentes</c:v>
                </c:pt>
                <c:pt idx="3">
                  <c:v>    a1) Efectivo</c:v>
                </c:pt>
                <c:pt idx="4">
                  <c:v>    a2) Bancos/Tesorería</c:v>
                </c:pt>
                <c:pt idx="5">
                  <c:v>    a3) Bancos/Dependencias y Otros</c:v>
                </c:pt>
                <c:pt idx="6">
                  <c:v>    a4) Inversiones Temporales (Hasta 3 meses)</c:v>
                </c:pt>
                <c:pt idx="7">
                  <c:v>    a5) Fondos con Afectación Específica</c:v>
                </c:pt>
                <c:pt idx="8">
                  <c:v>    a6) Depósitos de Fondos de Terceros en Garantía y/o</c:v>
                </c:pt>
                <c:pt idx="9">
                  <c:v>    a7) Otros Efectivos y Equivalentes</c:v>
                </c:pt>
                <c:pt idx="10">
                  <c:v>    b. Derechos a Recibir Efectivo o Equivalentes</c:v>
                </c:pt>
                <c:pt idx="11">
                  <c:v>    b1) Inversiones Financieras de Corto Plazo</c:v>
                </c:pt>
                <c:pt idx="12">
                  <c:v>    b2) Cuentas por Cobrar a Corto Plazo</c:v>
                </c:pt>
                <c:pt idx="13">
                  <c:v>    b3) Deudores Diversos por Cobrar a Corto Plazo</c:v>
                </c:pt>
                <c:pt idx="14">
                  <c:v>    b4) Ingresos por Recuperar a Corto Plazo</c:v>
                </c:pt>
                <c:pt idx="15">
                  <c:v>    b5) Deudores por Anticipos de la Tesorería a Corto Plazo</c:v>
                </c:pt>
                <c:pt idx="16">
                  <c:v>    b6) Préstamos Otorgados a Corto Plazo</c:v>
                </c:pt>
                <c:pt idx="17">
                  <c:v>    b7) Otros Derechos a Recibir Efectivo o Equivalentes a C</c:v>
                </c:pt>
                <c:pt idx="18">
                  <c:v>    c. Derechos a Recibir Bienes o Servicios</c:v>
                </c:pt>
                <c:pt idx="19">
                  <c:v>    c1) Anticipo a Proveedores por Adquisición de Bienes y</c:v>
                </c:pt>
                <c:pt idx="20">
                  <c:v>    c2) Anticipo a Proveedores por Adquisición de Bienes Inm</c:v>
                </c:pt>
                <c:pt idx="21">
                  <c:v>    c3) Anticipo a Proveedores por Adquisición de Bienes Int</c:v>
                </c:pt>
                <c:pt idx="22">
                  <c:v>    c4) Anticipo a Contratistas por Obras Públicas a Corto P</c:v>
                </c:pt>
                <c:pt idx="23">
                  <c:v>    c5) Otros Derechos a Recibir Bienes o Servicios a Corto</c:v>
                </c:pt>
                <c:pt idx="24">
                  <c:v>    d. Inventarios</c:v>
                </c:pt>
                <c:pt idx="25">
                  <c:v>    d1) Inventario de Mercancías para Venta</c:v>
                </c:pt>
                <c:pt idx="26">
                  <c:v>    d2) Inventario de Mercancías Terminadas</c:v>
                </c:pt>
                <c:pt idx="27">
                  <c:v>    d3) Inventario de Mercancías en Proceso de Elaboración</c:v>
                </c:pt>
                <c:pt idx="28">
                  <c:v>    d4) Inventario de Materias Primas, Materiales y Suminist</c:v>
                </c:pt>
                <c:pt idx="29">
                  <c:v>    d5) Bienes en Tránsito</c:v>
                </c:pt>
                <c:pt idx="30">
                  <c:v>    e. Almacenes</c:v>
                </c:pt>
                <c:pt idx="31">
                  <c:v>    f. Estimación por Pérdida o Deterioro de Activos Circ.</c:v>
                </c:pt>
                <c:pt idx="32">
                  <c:v>    f1) Estimaciones para Cuentas Incobrables por Derechos a</c:v>
                </c:pt>
                <c:pt idx="33">
                  <c:v>    f2) Estimación por Deterioro de Inventarios</c:v>
                </c:pt>
                <c:pt idx="34">
                  <c:v>    g. Otros Activos Circulantes</c:v>
                </c:pt>
                <c:pt idx="35">
                  <c:v>    g1) Valores en Garantía</c:v>
                </c:pt>
                <c:pt idx="36">
                  <c:v>    g2) Bienes en Garantía (excluye depósitos de fondos)</c:v>
                </c:pt>
                <c:pt idx="37">
                  <c:v>    g3) Bienes Derivados de Embargos, Decomisos, Aseguramien</c:v>
                </c:pt>
                <c:pt idx="38">
                  <c:v>    g4) Adquisición con Fondos de Terceros</c:v>
                </c:pt>
                <c:pt idx="39">
                  <c:v>  IA. Total de Activos Circulantes</c:v>
                </c:pt>
                <c:pt idx="40">
                  <c:v>  Activo No Circulante</c:v>
                </c:pt>
                <c:pt idx="41">
                  <c:v>    a. Inversiones Financieras a Largo Plazo</c:v>
                </c:pt>
                <c:pt idx="42">
                  <c:v>    b. Derechos a Recibir Efectivo o Equivalentes a LP</c:v>
                </c:pt>
                <c:pt idx="43">
                  <c:v>    c. Bienes Inmuebles, Infra. y Construcc. en Proceso</c:v>
                </c:pt>
                <c:pt idx="44">
                  <c:v>    d. Bienes Muebles</c:v>
                </c:pt>
                <c:pt idx="45">
                  <c:v>    e. Activos Intangibles</c:v>
                </c:pt>
                <c:pt idx="46">
                  <c:v>    f. Depreciación, Deterioro y Amort. Acum. de Bien</c:v>
                </c:pt>
                <c:pt idx="47">
                  <c:v>    g. Activos Diferidos</c:v>
                </c:pt>
                <c:pt idx="48">
                  <c:v>    h. Estimación por Pérdida o Det. de Activos no Circulant</c:v>
                </c:pt>
                <c:pt idx="49">
                  <c:v>    i. Otros Activos no Circulantes</c:v>
                </c:pt>
                <c:pt idx="50">
                  <c:v>  IB. Total de Activos No Circulantes</c:v>
                </c:pt>
                <c:pt idx="51">
                  <c:v>I. Total del Activo</c:v>
                </c:pt>
              </c:strCache>
            </c:strRef>
          </c:cat>
          <c:val>
            <c:numRef>
              <c:f>Table!$J$16:$J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861883606.61</c:v>
                </c:pt>
                <c:pt idx="3">
                  <c:v>1393323329.46</c:v>
                </c:pt>
                <c:pt idx="4">
                  <c:v>3050010423.39</c:v>
                </c:pt>
                <c:pt idx="5">
                  <c:v>0</c:v>
                </c:pt>
                <c:pt idx="6">
                  <c:v>1133935.91</c:v>
                </c:pt>
                <c:pt idx="7">
                  <c:v>417386911.85</c:v>
                </c:pt>
                <c:pt idx="8">
                  <c:v>0</c:v>
                </c:pt>
                <c:pt idx="9">
                  <c:v>29006</c:v>
                </c:pt>
                <c:pt idx="10">
                  <c:v>5179794576.31</c:v>
                </c:pt>
                <c:pt idx="11">
                  <c:v>-0.05</c:v>
                </c:pt>
                <c:pt idx="12">
                  <c:v>99588109.97</c:v>
                </c:pt>
                <c:pt idx="13">
                  <c:v>4548475347.88</c:v>
                </c:pt>
                <c:pt idx="14">
                  <c:v>14458429.15</c:v>
                </c:pt>
                <c:pt idx="15">
                  <c:v>47615245.52</c:v>
                </c:pt>
                <c:pt idx="16">
                  <c:v>47149642.3</c:v>
                </c:pt>
                <c:pt idx="17">
                  <c:v>422507801.54</c:v>
                </c:pt>
                <c:pt idx="18">
                  <c:v>17733825.34</c:v>
                </c:pt>
                <c:pt idx="22">
                  <c:v>17733825.34</c:v>
                </c:pt>
                <c:pt idx="30">
                  <c:v>638414.2</c:v>
                </c:pt>
                <c:pt idx="34">
                  <c:v>75108659.88</c:v>
                </c:pt>
                <c:pt idx="35">
                  <c:v>75108659.88</c:v>
                </c:pt>
                <c:pt idx="38">
                  <c:v>0</c:v>
                </c:pt>
                <c:pt idx="39">
                  <c:v>10135159082.34</c:v>
                </c:pt>
                <c:pt idx="40">
                  <c:v>0</c:v>
                </c:pt>
                <c:pt idx="41">
                  <c:v>11690592336.23</c:v>
                </c:pt>
                <c:pt idx="42">
                  <c:v>188957243.98</c:v>
                </c:pt>
                <c:pt idx="43">
                  <c:v>14669656681.95</c:v>
                </c:pt>
                <c:pt idx="44">
                  <c:v>2800916666.14</c:v>
                </c:pt>
                <c:pt idx="45">
                  <c:v>51869060.13</c:v>
                </c:pt>
                <c:pt idx="46">
                  <c:v>-732137726.68</c:v>
                </c:pt>
                <c:pt idx="47">
                  <c:v>32457644.67</c:v>
                </c:pt>
                <c:pt idx="50">
                  <c:v>28702311906.42</c:v>
                </c:pt>
                <c:pt idx="51">
                  <c:v>38837470988.76</c:v>
                </c:pt>
              </c:numCache>
            </c:numRef>
          </c:val>
        </c:ser>
        <c:ser>
          <c:idx val="3"/>
          <c:order val="3"/>
          <c:tx>
            <c:strRef>
              <c:f>Table!$K$15</c:f>
              <c:strCache>
                <c:ptCount val="1"/>
                <c:pt idx="0">
                  <c:v>Saldo Anterior (NUEVO)</c:v>
                </c:pt>
              </c:strCache>
            </c:strRef>
          </c:tx>
          <c:spPr>
            <a:solidFill>
              <a:srgbClr val="b8cd97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67</c:f>
              <c:strCache>
                <c:ptCount val="52"/>
                <c:pt idx="0">
                  <c:v>Activo</c:v>
                </c:pt>
                <c:pt idx="1">
                  <c:v>  Activo Circulante</c:v>
                </c:pt>
                <c:pt idx="2">
                  <c:v>    a. Efectivo y Equivalentes</c:v>
                </c:pt>
                <c:pt idx="3">
                  <c:v>    a1) Efectivo</c:v>
                </c:pt>
                <c:pt idx="4">
                  <c:v>    a2) Bancos/Tesorería</c:v>
                </c:pt>
                <c:pt idx="5">
                  <c:v>    a3) Bancos/Dependencias y Otros</c:v>
                </c:pt>
                <c:pt idx="6">
                  <c:v>    a4) Inversiones Temporales (Hasta 3 meses)</c:v>
                </c:pt>
                <c:pt idx="7">
                  <c:v>    a5) Fondos con Afectación Específica</c:v>
                </c:pt>
                <c:pt idx="8">
                  <c:v>    a6) Depósitos de Fondos de Terceros en Garantía y/o</c:v>
                </c:pt>
                <c:pt idx="9">
                  <c:v>    a7) Otros Efectivos y Equivalentes</c:v>
                </c:pt>
                <c:pt idx="10">
                  <c:v>    b. Derechos a Recibir Efectivo o Equivalentes</c:v>
                </c:pt>
                <c:pt idx="11">
                  <c:v>    b1) Inversiones Financieras de Corto Plazo</c:v>
                </c:pt>
                <c:pt idx="12">
                  <c:v>    b2) Cuentas por Cobrar a Corto Plazo</c:v>
                </c:pt>
                <c:pt idx="13">
                  <c:v>    b3) Deudores Diversos por Cobrar a Corto Plazo</c:v>
                </c:pt>
                <c:pt idx="14">
                  <c:v>    b4) Ingresos por Recuperar a Corto Plazo</c:v>
                </c:pt>
                <c:pt idx="15">
                  <c:v>    b5) Deudores por Anticipos de la Tesorería a Corto Plazo</c:v>
                </c:pt>
                <c:pt idx="16">
                  <c:v>    b6) Préstamos Otorgados a Corto Plazo</c:v>
                </c:pt>
                <c:pt idx="17">
                  <c:v>    b7) Otros Derechos a Recibir Efectivo o Equivalentes a C</c:v>
                </c:pt>
                <c:pt idx="18">
                  <c:v>    c. Derechos a Recibir Bienes o Servicios</c:v>
                </c:pt>
                <c:pt idx="19">
                  <c:v>    c1) Anticipo a Proveedores por Adquisición de Bienes y</c:v>
                </c:pt>
                <c:pt idx="20">
                  <c:v>    c2) Anticipo a Proveedores por Adquisición de Bienes Inm</c:v>
                </c:pt>
                <c:pt idx="21">
                  <c:v>    c3) Anticipo a Proveedores por Adquisición de Bienes Int</c:v>
                </c:pt>
                <c:pt idx="22">
                  <c:v>    c4) Anticipo a Contratistas por Obras Públicas a Corto P</c:v>
                </c:pt>
                <c:pt idx="23">
                  <c:v>    c5) Otros Derechos a Recibir Bienes o Servicios a Corto</c:v>
                </c:pt>
                <c:pt idx="24">
                  <c:v>    d. Inventarios</c:v>
                </c:pt>
                <c:pt idx="25">
                  <c:v>    d1) Inventario de Mercancías para Venta</c:v>
                </c:pt>
                <c:pt idx="26">
                  <c:v>    d2) Inventario de Mercancías Terminadas</c:v>
                </c:pt>
                <c:pt idx="27">
                  <c:v>    d3) Inventario de Mercancías en Proceso de Elaboración</c:v>
                </c:pt>
                <c:pt idx="28">
                  <c:v>    d4) Inventario de Materias Primas, Materiales y Suminist</c:v>
                </c:pt>
                <c:pt idx="29">
                  <c:v>    d5) Bienes en Tránsito</c:v>
                </c:pt>
                <c:pt idx="30">
                  <c:v>    e. Almacenes</c:v>
                </c:pt>
                <c:pt idx="31">
                  <c:v>    f. Estimación por Pérdida o Deterioro de Activos Circ.</c:v>
                </c:pt>
                <c:pt idx="32">
                  <c:v>    f1) Estimaciones para Cuentas Incobrables por Derechos a</c:v>
                </c:pt>
                <c:pt idx="33">
                  <c:v>    f2) Estimación por Deterioro de Inventarios</c:v>
                </c:pt>
                <c:pt idx="34">
                  <c:v>    g. Otros Activos Circulantes</c:v>
                </c:pt>
                <c:pt idx="35">
                  <c:v>    g1) Valores en Garantía</c:v>
                </c:pt>
                <c:pt idx="36">
                  <c:v>    g2) Bienes en Garantía (excluye depósitos de fondos)</c:v>
                </c:pt>
                <c:pt idx="37">
                  <c:v>    g3) Bienes Derivados de Embargos, Decomisos, Aseguramien</c:v>
                </c:pt>
                <c:pt idx="38">
                  <c:v>    g4) Adquisición con Fondos de Terceros</c:v>
                </c:pt>
                <c:pt idx="39">
                  <c:v>  IA. Total de Activos Circulantes</c:v>
                </c:pt>
                <c:pt idx="40">
                  <c:v>  Activo No Circulante</c:v>
                </c:pt>
                <c:pt idx="41">
                  <c:v>    a. Inversiones Financieras a Largo Plazo</c:v>
                </c:pt>
                <c:pt idx="42">
                  <c:v>    b. Derechos a Recibir Efectivo o Equivalentes a LP</c:v>
                </c:pt>
                <c:pt idx="43">
                  <c:v>    c. Bienes Inmuebles, Infra. y Construcc. en Proceso</c:v>
                </c:pt>
                <c:pt idx="44">
                  <c:v>    d. Bienes Muebles</c:v>
                </c:pt>
                <c:pt idx="45">
                  <c:v>    e. Activos Intangibles</c:v>
                </c:pt>
                <c:pt idx="46">
                  <c:v>    f. Depreciación, Deterioro y Amort. Acum. de Bien</c:v>
                </c:pt>
                <c:pt idx="47">
                  <c:v>    g. Activos Diferidos</c:v>
                </c:pt>
                <c:pt idx="48">
                  <c:v>    h. Estimación por Pérdida o Det. de Activos no Circulant</c:v>
                </c:pt>
                <c:pt idx="49">
                  <c:v>    i. Otros Activos no Circulantes</c:v>
                </c:pt>
                <c:pt idx="50">
                  <c:v>  IB. Total de Activos No Circulantes</c:v>
                </c:pt>
                <c:pt idx="51">
                  <c:v>I. Total del Activo</c:v>
                </c:pt>
              </c:strCache>
            </c:strRef>
          </c:cat>
          <c:val>
            <c:numRef>
              <c:f>Table!$K$16:$K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221588920.11</c:v>
                </c:pt>
                <c:pt idx="3">
                  <c:v>583704758.58</c:v>
                </c:pt>
                <c:pt idx="4">
                  <c:v>1636771067</c:v>
                </c:pt>
                <c:pt idx="5">
                  <c:v>0</c:v>
                </c:pt>
                <c:pt idx="6">
                  <c:v>1084088.53</c:v>
                </c:pt>
                <c:pt idx="7">
                  <c:v>0</c:v>
                </c:pt>
                <c:pt idx="8">
                  <c:v>0</c:v>
                </c:pt>
                <c:pt idx="9">
                  <c:v>29006</c:v>
                </c:pt>
                <c:pt idx="10">
                  <c:v>2890381899.8</c:v>
                </c:pt>
                <c:pt idx="11">
                  <c:v>1224815.66</c:v>
                </c:pt>
                <c:pt idx="12">
                  <c:v>99588109.97</c:v>
                </c:pt>
                <c:pt idx="13">
                  <c:v>2421868811</c:v>
                </c:pt>
                <c:pt idx="14">
                  <c:v>14751538.13</c:v>
                </c:pt>
                <c:pt idx="15">
                  <c:v>38353502.74</c:v>
                </c:pt>
                <c:pt idx="16">
                  <c:v>47149642.3</c:v>
                </c:pt>
                <c:pt idx="17">
                  <c:v>267445480</c:v>
                </c:pt>
                <c:pt idx="18">
                  <c:v>107853768.78</c:v>
                </c:pt>
                <c:pt idx="22">
                  <c:v>107853768.78</c:v>
                </c:pt>
                <c:pt idx="30">
                  <c:v>698324.4</c:v>
                </c:pt>
                <c:pt idx="34">
                  <c:v>394589219.87</c:v>
                </c:pt>
                <c:pt idx="35">
                  <c:v>394589219.87</c:v>
                </c:pt>
                <c:pt idx="38">
                  <c:v>0</c:v>
                </c:pt>
                <c:pt idx="39">
                  <c:v>5615112132.96</c:v>
                </c:pt>
                <c:pt idx="40">
                  <c:v>0</c:v>
                </c:pt>
                <c:pt idx="41">
                  <c:v>11002813539.11</c:v>
                </c:pt>
                <c:pt idx="42">
                  <c:v>175533492.79</c:v>
                </c:pt>
                <c:pt idx="43">
                  <c:v>14398312859.29</c:v>
                </c:pt>
                <c:pt idx="44">
                  <c:v>2721731355.03</c:v>
                </c:pt>
                <c:pt idx="45">
                  <c:v>51836953.65</c:v>
                </c:pt>
                <c:pt idx="46">
                  <c:v>-564929011.46</c:v>
                </c:pt>
                <c:pt idx="47">
                  <c:v>32457644.67</c:v>
                </c:pt>
                <c:pt idx="50">
                  <c:v>27817756833.08</c:v>
                </c:pt>
                <c:pt idx="51">
                  <c:v>33432868966.04</c:v>
                </c:pt>
              </c:numCache>
            </c:numRef>
          </c:val>
        </c:ser>
        <c:ser>
          <c:idx val="4"/>
          <c:order val="4"/>
          <c:tx>
            <c:strRef>
              <c:f>Table!$L$15</c:f>
              <c:strCache>
                <c:ptCount val="1"/>
                <c:pt idx="0">
                  <c:v>Saldo acumulado</c:v>
                </c:pt>
              </c:strCache>
            </c:strRef>
          </c:tx>
          <c:spPr>
            <a:solidFill>
              <a:srgbClr val="d1debe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67</c:f>
              <c:strCache>
                <c:ptCount val="52"/>
                <c:pt idx="0">
                  <c:v>Activo</c:v>
                </c:pt>
                <c:pt idx="1">
                  <c:v>  Activo Circulante</c:v>
                </c:pt>
                <c:pt idx="2">
                  <c:v>    a. Efectivo y Equivalentes</c:v>
                </c:pt>
                <c:pt idx="3">
                  <c:v>    a1) Efectivo</c:v>
                </c:pt>
                <c:pt idx="4">
                  <c:v>    a2) Bancos/Tesorería</c:v>
                </c:pt>
                <c:pt idx="5">
                  <c:v>    a3) Bancos/Dependencias y Otros</c:v>
                </c:pt>
                <c:pt idx="6">
                  <c:v>    a4) Inversiones Temporales (Hasta 3 meses)</c:v>
                </c:pt>
                <c:pt idx="7">
                  <c:v>    a5) Fondos con Afectación Específica</c:v>
                </c:pt>
                <c:pt idx="8">
                  <c:v>    a6) Depósitos de Fondos de Terceros en Garantía y/o</c:v>
                </c:pt>
                <c:pt idx="9">
                  <c:v>    a7) Otros Efectivos y Equivalentes</c:v>
                </c:pt>
                <c:pt idx="10">
                  <c:v>    b. Derechos a Recibir Efectivo o Equivalentes</c:v>
                </c:pt>
                <c:pt idx="11">
                  <c:v>    b1) Inversiones Financieras de Corto Plazo</c:v>
                </c:pt>
                <c:pt idx="12">
                  <c:v>    b2) Cuentas por Cobrar a Corto Plazo</c:v>
                </c:pt>
                <c:pt idx="13">
                  <c:v>    b3) Deudores Diversos por Cobrar a Corto Plazo</c:v>
                </c:pt>
                <c:pt idx="14">
                  <c:v>    b4) Ingresos por Recuperar a Corto Plazo</c:v>
                </c:pt>
                <c:pt idx="15">
                  <c:v>    b5) Deudores por Anticipos de la Tesorería a Corto Plazo</c:v>
                </c:pt>
                <c:pt idx="16">
                  <c:v>    b6) Préstamos Otorgados a Corto Plazo</c:v>
                </c:pt>
                <c:pt idx="17">
                  <c:v>    b7) Otros Derechos a Recibir Efectivo o Equivalentes a C</c:v>
                </c:pt>
                <c:pt idx="18">
                  <c:v>    c. Derechos a Recibir Bienes o Servicios</c:v>
                </c:pt>
                <c:pt idx="19">
                  <c:v>    c1) Anticipo a Proveedores por Adquisición de Bienes y</c:v>
                </c:pt>
                <c:pt idx="20">
                  <c:v>    c2) Anticipo a Proveedores por Adquisición de Bienes Inm</c:v>
                </c:pt>
                <c:pt idx="21">
                  <c:v>    c3) Anticipo a Proveedores por Adquisición de Bienes Int</c:v>
                </c:pt>
                <c:pt idx="22">
                  <c:v>    c4) Anticipo a Contratistas por Obras Públicas a Corto P</c:v>
                </c:pt>
                <c:pt idx="23">
                  <c:v>    c5) Otros Derechos a Recibir Bienes o Servicios a Corto</c:v>
                </c:pt>
                <c:pt idx="24">
                  <c:v>    d. Inventarios</c:v>
                </c:pt>
                <c:pt idx="25">
                  <c:v>    d1) Inventario de Mercancías para Venta</c:v>
                </c:pt>
                <c:pt idx="26">
                  <c:v>    d2) Inventario de Mercancías Terminadas</c:v>
                </c:pt>
                <c:pt idx="27">
                  <c:v>    d3) Inventario de Mercancías en Proceso de Elaboración</c:v>
                </c:pt>
                <c:pt idx="28">
                  <c:v>    d4) Inventario de Materias Primas, Materiales y Suminist</c:v>
                </c:pt>
                <c:pt idx="29">
                  <c:v>    d5) Bienes en Tránsito</c:v>
                </c:pt>
                <c:pt idx="30">
                  <c:v>    e. Almacenes</c:v>
                </c:pt>
                <c:pt idx="31">
                  <c:v>    f. Estimación por Pérdida o Deterioro de Activos Circ.</c:v>
                </c:pt>
                <c:pt idx="32">
                  <c:v>    f1) Estimaciones para Cuentas Incobrables por Derechos a</c:v>
                </c:pt>
                <c:pt idx="33">
                  <c:v>    f2) Estimación por Deterioro de Inventarios</c:v>
                </c:pt>
                <c:pt idx="34">
                  <c:v>    g. Otros Activos Circulantes</c:v>
                </c:pt>
                <c:pt idx="35">
                  <c:v>    g1) Valores en Garantía</c:v>
                </c:pt>
                <c:pt idx="36">
                  <c:v>    g2) Bienes en Garantía (excluye depósitos de fondos)</c:v>
                </c:pt>
                <c:pt idx="37">
                  <c:v>    g3) Bienes Derivados de Embargos, Decomisos, Aseguramien</c:v>
                </c:pt>
                <c:pt idx="38">
                  <c:v>    g4) Adquisición con Fondos de Terceros</c:v>
                </c:pt>
                <c:pt idx="39">
                  <c:v>  IA. Total de Activos Circulantes</c:v>
                </c:pt>
                <c:pt idx="40">
                  <c:v>  Activo No Circulante</c:v>
                </c:pt>
                <c:pt idx="41">
                  <c:v>    a. Inversiones Financieras a Largo Plazo</c:v>
                </c:pt>
                <c:pt idx="42">
                  <c:v>    b. Derechos a Recibir Efectivo o Equivalentes a LP</c:v>
                </c:pt>
                <c:pt idx="43">
                  <c:v>    c. Bienes Inmuebles, Infra. y Construcc. en Proceso</c:v>
                </c:pt>
                <c:pt idx="44">
                  <c:v>    d. Bienes Muebles</c:v>
                </c:pt>
                <c:pt idx="45">
                  <c:v>    e. Activos Intangibles</c:v>
                </c:pt>
                <c:pt idx="46">
                  <c:v>    f. Depreciación, Deterioro y Amort. Acum. de Bien</c:v>
                </c:pt>
                <c:pt idx="47">
                  <c:v>    g. Activos Diferidos</c:v>
                </c:pt>
                <c:pt idx="48">
                  <c:v>    h. Estimación por Pérdida o Det. de Activos no Circulant</c:v>
                </c:pt>
                <c:pt idx="49">
                  <c:v>    i. Otros Activos no Circulantes</c:v>
                </c:pt>
                <c:pt idx="50">
                  <c:v>  IB. Total de Activos No Circulantes</c:v>
                </c:pt>
                <c:pt idx="51">
                  <c:v>I. Total del Activo</c:v>
                </c:pt>
              </c:strCache>
            </c:strRef>
          </c:cat>
          <c:val>
            <c:numRef>
              <c:f>Table!$L$16:$L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371098025.31</c:v>
                </c:pt>
                <c:pt idx="3">
                  <c:v>1450988285.29</c:v>
                </c:pt>
                <c:pt idx="4">
                  <c:v>2787516724.04</c:v>
                </c:pt>
                <c:pt idx="5">
                  <c:v>0</c:v>
                </c:pt>
                <c:pt idx="6">
                  <c:v>782872.66</c:v>
                </c:pt>
                <c:pt idx="7">
                  <c:v>131781137.32</c:v>
                </c:pt>
                <c:pt idx="8">
                  <c:v>0</c:v>
                </c:pt>
                <c:pt idx="9">
                  <c:v>29006</c:v>
                </c:pt>
                <c:pt idx="10">
                  <c:v>5353992569.98</c:v>
                </c:pt>
                <c:pt idx="11">
                  <c:v>-0.05</c:v>
                </c:pt>
                <c:pt idx="12">
                  <c:v>99588109.97</c:v>
                </c:pt>
                <c:pt idx="13">
                  <c:v>4725660117.76</c:v>
                </c:pt>
                <c:pt idx="14">
                  <c:v>14478449.15</c:v>
                </c:pt>
                <c:pt idx="15">
                  <c:v>47615245.52</c:v>
                </c:pt>
                <c:pt idx="16">
                  <c:v>47149642.3</c:v>
                </c:pt>
                <c:pt idx="17">
                  <c:v>419501005.33</c:v>
                </c:pt>
                <c:pt idx="18">
                  <c:v>17733825.34</c:v>
                </c:pt>
                <c:pt idx="22">
                  <c:v>17733825.34</c:v>
                </c:pt>
                <c:pt idx="30">
                  <c:v>638414.2</c:v>
                </c:pt>
                <c:pt idx="34">
                  <c:v>75108659.88</c:v>
                </c:pt>
                <c:pt idx="35">
                  <c:v>75108659.88</c:v>
                </c:pt>
                <c:pt idx="38">
                  <c:v>0</c:v>
                </c:pt>
                <c:pt idx="39">
                  <c:v>9818571494.71</c:v>
                </c:pt>
                <c:pt idx="40">
                  <c:v>0</c:v>
                </c:pt>
                <c:pt idx="41">
                  <c:v>11690592336.23</c:v>
                </c:pt>
                <c:pt idx="42">
                  <c:v>188957243.98</c:v>
                </c:pt>
                <c:pt idx="43">
                  <c:v>14682855864.24</c:v>
                </c:pt>
                <c:pt idx="44">
                  <c:v>2809810762.22</c:v>
                </c:pt>
                <c:pt idx="45">
                  <c:v>52209120.14</c:v>
                </c:pt>
                <c:pt idx="46">
                  <c:v>-703852430.35</c:v>
                </c:pt>
                <c:pt idx="47">
                  <c:v>32457644.67</c:v>
                </c:pt>
                <c:pt idx="50">
                  <c:v>28753030541.13</c:v>
                </c:pt>
                <c:pt idx="51">
                  <c:v>38571602035.84</c:v>
                </c:pt>
              </c:numCache>
            </c:numRef>
          </c:val>
        </c:ser>
        <c:gapWidth val="150"/>
        <c:overlap val="0"/>
        <c:axId val="95090843"/>
        <c:axId val="83343080"/>
      </c:barChart>
      <c:catAx>
        <c:axId val="95090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cap="rnd"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43080"/>
        <c:crosses val="autoZero"/>
        <c:auto val="1"/>
        <c:lblAlgn val="ctr"/>
        <c:lblOffset val="100"/>
        <c:noMultiLvlLbl val="0"/>
      </c:catAx>
      <c:valAx>
        <c:axId val="83343080"/>
        <c:scaling>
          <c:orientation val="minMax"/>
        </c:scaling>
        <c:delete val="0"/>
        <c:axPos val="l"/>
        <c:majorGridlines>
          <c:spPr>
            <a:ln cap="rnd" w="3240">
              <a:solidFill>
                <a:srgbClr val="bfc9d5"/>
              </a:solidFill>
              <a:round/>
            </a:ln>
          </c:spPr>
        </c:majorGridlines>
        <c:numFmt formatCode="#,##0.00;&quot;- &quot;#,##0.00" sourceLinked="0"/>
        <c:majorTickMark val="out"/>
        <c:minorTickMark val="none"/>
        <c:tickLblPos val="nextTo"/>
        <c:spPr>
          <a:ln cap="rnd"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90843"/>
        <c:crossesAt val="1"/>
        <c:crossBetween val="between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907595497673246"/>
          <c:y val="0.473684210526316"/>
          <c:w val="0.08227853186717"/>
          <c:h val="0.05034324942791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3.png"/><Relationship Id="rId48" Type="http://schemas.openxmlformats.org/officeDocument/2006/relationships/image" Target="../media/image13.png"/><Relationship Id="rId49" Type="http://schemas.openxmlformats.org/officeDocument/2006/relationships/image" Target="../media/image13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13.png"/><Relationship Id="rId54" Type="http://schemas.openxmlformats.org/officeDocument/2006/relationships/image" Target="../media/image13.png"/><Relationship Id="rId55" Type="http://schemas.openxmlformats.org/officeDocument/2006/relationships/image" Target="../media/image13.png"/><Relationship Id="rId56" Type="http://schemas.openxmlformats.org/officeDocument/2006/relationships/image" Target="../media/image13.png"/><Relationship Id="rId57" Type="http://schemas.openxmlformats.org/officeDocument/2006/relationships/image" Target="../media/image13.png"/><Relationship Id="rId58" Type="http://schemas.openxmlformats.org/officeDocument/2006/relationships/image" Target="../media/image13.png"/><Relationship Id="rId59" Type="http://schemas.openxmlformats.org/officeDocument/2006/relationships/image" Target="../media/image13.png"/><Relationship Id="rId60" Type="http://schemas.openxmlformats.org/officeDocument/2006/relationships/image" Target="../media/image13.png"/><Relationship Id="rId61" Type="http://schemas.openxmlformats.org/officeDocument/2006/relationships/image" Target="../media/image13.png"/><Relationship Id="rId6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gif"/><Relationship Id="rId2" Type="http://schemas.openxmlformats.org/officeDocument/2006/relationships/image" Target="../media/image16.gif"/><Relationship Id="rId3" Type="http://schemas.openxmlformats.org/officeDocument/2006/relationships/image" Target="../media/image1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17.png"/><Relationship Id="rId28" Type="http://schemas.openxmlformats.org/officeDocument/2006/relationships/image" Target="../media/image18.png"/><Relationship Id="rId29" Type="http://schemas.openxmlformats.org/officeDocument/2006/relationships/image" Target="../media/image19.png"/><Relationship Id="rId30" Type="http://schemas.openxmlformats.org/officeDocument/2006/relationships/image" Target="../media/image17.png"/><Relationship Id="rId31" Type="http://schemas.openxmlformats.org/officeDocument/2006/relationships/image" Target="../media/image18.png"/><Relationship Id="rId32" Type="http://schemas.openxmlformats.org/officeDocument/2006/relationships/image" Target="../media/image19.png"/><Relationship Id="rId33" Type="http://schemas.openxmlformats.org/officeDocument/2006/relationships/image" Target="../media/image20.png"/><Relationship Id="rId34" Type="http://schemas.openxmlformats.org/officeDocument/2006/relationships/image" Target="../media/image17.png"/><Relationship Id="rId35" Type="http://schemas.openxmlformats.org/officeDocument/2006/relationships/image" Target="../media/image18.png"/><Relationship Id="rId36" Type="http://schemas.openxmlformats.org/officeDocument/2006/relationships/image" Target="../media/image19.png"/><Relationship Id="rId37" Type="http://schemas.openxmlformats.org/officeDocument/2006/relationships/image" Target="../media/image17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17.png"/><Relationship Id="rId45" Type="http://schemas.openxmlformats.org/officeDocument/2006/relationships/image" Target="../media/image18.png"/><Relationship Id="rId46" Type="http://schemas.openxmlformats.org/officeDocument/2006/relationships/image" Target="../media/image19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21.png"/><Relationship Id="rId51" Type="http://schemas.openxmlformats.org/officeDocument/2006/relationships/image" Target="../media/image10.png"/><Relationship Id="rId52" Type="http://schemas.openxmlformats.org/officeDocument/2006/relationships/image" Target="../media/image9.png"/><Relationship Id="rId53" Type="http://schemas.openxmlformats.org/officeDocument/2006/relationships/image" Target="../media/image7.png"/><Relationship Id="rId54" Type="http://schemas.openxmlformats.org/officeDocument/2006/relationships/image" Target="../media/image8.png"/><Relationship Id="rId55" Type="http://schemas.openxmlformats.org/officeDocument/2006/relationships/image" Target="../media/image13.png"/><Relationship Id="rId56" Type="http://schemas.openxmlformats.org/officeDocument/2006/relationships/image" Target="../media/image13.png"/><Relationship Id="rId57" Type="http://schemas.openxmlformats.org/officeDocument/2006/relationships/image" Target="../media/image12.png"/><Relationship Id="rId58" Type="http://schemas.openxmlformats.org/officeDocument/2006/relationships/image" Target="../media/image13.png"/><Relationship Id="rId59" Type="http://schemas.openxmlformats.org/officeDocument/2006/relationships/image" Target="../media/image13.png"/><Relationship Id="rId60" Type="http://schemas.openxmlformats.org/officeDocument/2006/relationships/image" Target="../media/image13.png"/><Relationship Id="rId61" Type="http://schemas.openxmlformats.org/officeDocument/2006/relationships/image" Target="../media/image13.png"/><Relationship Id="rId62" Type="http://schemas.openxmlformats.org/officeDocument/2006/relationships/image" Target="../media/image13.png"/><Relationship Id="rId63" Type="http://schemas.openxmlformats.org/officeDocument/2006/relationships/image" Target="../media/image13.png"/><Relationship Id="rId64" Type="http://schemas.openxmlformats.org/officeDocument/2006/relationships/image" Target="../media/image13.png"/><Relationship Id="rId65" Type="http://schemas.openxmlformats.org/officeDocument/2006/relationships/image" Target="../media/image13.png"/><Relationship Id="rId66" Type="http://schemas.openxmlformats.org/officeDocument/2006/relationships/image" Target="../media/image13.png"/><Relationship Id="rId67" Type="http://schemas.openxmlformats.org/officeDocument/2006/relationships/image" Target="../media/image13.png"/><Relationship Id="rId68" Type="http://schemas.openxmlformats.org/officeDocument/2006/relationships/image" Target="../media/image13.png"/><Relationship Id="rId6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0</xdr:rowOff>
    </xdr:from>
    <xdr:to>
      <xdr:col>68</xdr:col>
      <xdr:colOff>9000</xdr:colOff>
      <xdr:row>1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4008132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2" name="BExMO7VFCN4EL59982UR4AJ25JNJ" descr="XX6TINEJADZGKR0CTM7ZRT0RA"/>
        <xdr:cNvPicPr/>
      </xdr:nvPicPr>
      <xdr:blipFill>
        <a:blip r:embed="rId2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3" name="BExU3EX5JJCXCII4YKUJBFBGIJR2" descr="OF5ZI9PI5WH36VPANJ2DYLNMI"/>
        <xdr:cNvPicPr/>
      </xdr:nvPicPr>
      <xdr:blipFill>
        <a:blip r:embed="rId3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9360</xdr:rowOff>
    </xdr:from>
    <xdr:to>
      <xdr:col>7</xdr:col>
      <xdr:colOff>66240</xdr:colOff>
      <xdr:row>14</xdr:row>
      <xdr:rowOff>56520</xdr:rowOff>
    </xdr:to>
    <xdr:pic>
      <xdr:nvPicPr>
        <xdr:cNvPr id="4" name="BEx1KD7H6UB1VYCJ7O61P562EIUY" descr="IQGV9140X0K0UPBL8OGU3I44J"/>
        <xdr:cNvPicPr/>
      </xdr:nvPicPr>
      <xdr:blipFill>
        <a:blip r:embed="rId4"/>
        <a:stretch/>
      </xdr:blipFill>
      <xdr:spPr>
        <a:xfrm>
          <a:off x="39283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85680</xdr:rowOff>
    </xdr:from>
    <xdr:to>
      <xdr:col>7</xdr:col>
      <xdr:colOff>66240</xdr:colOff>
      <xdr:row>14</xdr:row>
      <xdr:rowOff>132840</xdr:rowOff>
    </xdr:to>
    <xdr:pic>
      <xdr:nvPicPr>
        <xdr:cNvPr id="5" name="BEx5BJQWS6YWHH4ZMSUAMD641V6Y" descr="ZTMFMXCIQSECDX38ALEFHUB00"/>
        <xdr:cNvPicPr/>
      </xdr:nvPicPr>
      <xdr:blipFill>
        <a:blip r:embed="rId5"/>
        <a:stretch/>
      </xdr:blipFill>
      <xdr:spPr>
        <a:xfrm>
          <a:off x="39283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19080</xdr:colOff>
      <xdr:row>14</xdr:row>
      <xdr:rowOff>9360</xdr:rowOff>
    </xdr:from>
    <xdr:to>
      <xdr:col>8</xdr:col>
      <xdr:colOff>66240</xdr:colOff>
      <xdr:row>14</xdr:row>
      <xdr:rowOff>56520</xdr:rowOff>
    </xdr:to>
    <xdr:pic>
      <xdr:nvPicPr>
        <xdr:cNvPr id="6" name="BExVTO5Q8G2M7BPL4B2584LQS0R0" descr="OB6Q8NA4LZFE4GM9Y3V56BPMQ"/>
        <xdr:cNvPicPr/>
      </xdr:nvPicPr>
      <xdr:blipFill>
        <a:blip r:embed="rId6"/>
        <a:stretch/>
      </xdr:blipFill>
      <xdr:spPr>
        <a:xfrm>
          <a:off x="5227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19080</xdr:colOff>
      <xdr:row>14</xdr:row>
      <xdr:rowOff>85680</xdr:rowOff>
    </xdr:from>
    <xdr:to>
      <xdr:col>8</xdr:col>
      <xdr:colOff>66240</xdr:colOff>
      <xdr:row>14</xdr:row>
      <xdr:rowOff>132840</xdr:rowOff>
    </xdr:to>
    <xdr:pic>
      <xdr:nvPicPr>
        <xdr:cNvPr id="7" name="BExIFSCLN1G86X78PFLTSMRP0US5" descr="9JK4SPV4DG7VTCZIILWHXQU5J"/>
        <xdr:cNvPicPr/>
      </xdr:nvPicPr>
      <xdr:blipFill>
        <a:blip r:embed="rId7"/>
        <a:stretch/>
      </xdr:blipFill>
      <xdr:spPr>
        <a:xfrm>
          <a:off x="5227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8" name="BEx1I152WN2D3A85O2XN0DGXCWHN" descr="KHBZFMANRA4UMJR1AB4M5NJNT"/>
        <xdr:cNvPicPr/>
      </xdr:nvPicPr>
      <xdr:blipFill>
        <a:blip r:embed="rId8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9" name="BExW9676P0SKCVKK25QCGHPA3PAD" descr="9A4PWZ20RMSRF0PNECCDM75CA"/>
        <xdr:cNvPicPr/>
      </xdr:nvPicPr>
      <xdr:blipFill>
        <a:blip r:embed="rId9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28440</xdr:colOff>
      <xdr:row>16</xdr:row>
      <xdr:rowOff>0</xdr:rowOff>
    </xdr:from>
    <xdr:to>
      <xdr:col>6</xdr:col>
      <xdr:colOff>151920</xdr:colOff>
      <xdr:row>16</xdr:row>
      <xdr:rowOff>123480</xdr:rowOff>
    </xdr:to>
    <xdr:pic>
      <xdr:nvPicPr>
        <xdr:cNvPr id="10" name="BExW253QPOZK9KW8BJC3LBXGCG2N" descr="Y5HX37BEUWSN1NEFJKZJXI3SX"/>
        <xdr:cNvPicPr/>
      </xdr:nvPicPr>
      <xdr:blipFill>
        <a:blip r:embed="rId10"/>
        <a:stretch/>
      </xdr:blipFill>
      <xdr:spPr>
        <a:xfrm>
          <a:off x="78228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11" name="BExS5CPQ8P8JOQPK7ANNKHLSGOKU" descr=""/>
        <xdr:cNvPicPr/>
      </xdr:nvPicPr>
      <xdr:blipFill>
        <a:blip r:embed="rId11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12" name="BExMM0AVUAIRNJLXB1FW8R0YB4ZZ" descr=""/>
        <xdr:cNvPicPr/>
      </xdr:nvPicPr>
      <xdr:blipFill>
        <a:blip r:embed="rId12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13" name="BExXZ7Y09CBS0XA7IPB3IRJ8RJM4" descr=""/>
        <xdr:cNvPicPr/>
      </xdr:nvPicPr>
      <xdr:blipFill>
        <a:blip r:embed="rId13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14" name="BExQ7SXS9VUG7P6CACU2J7R2SGIZ" descr=""/>
        <xdr:cNvPicPr/>
      </xdr:nvPicPr>
      <xdr:blipFill>
        <a:blip r:embed="rId14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9360</xdr:rowOff>
    </xdr:from>
    <xdr:to>
      <xdr:col>7</xdr:col>
      <xdr:colOff>66240</xdr:colOff>
      <xdr:row>14</xdr:row>
      <xdr:rowOff>56520</xdr:rowOff>
    </xdr:to>
    <xdr:pic>
      <xdr:nvPicPr>
        <xdr:cNvPr id="15" name="BEx5AQZ4ETQ9LMY5EBWVH20Z7VXQ" descr=""/>
        <xdr:cNvPicPr/>
      </xdr:nvPicPr>
      <xdr:blipFill>
        <a:blip r:embed="rId15"/>
        <a:stretch/>
      </xdr:blipFill>
      <xdr:spPr>
        <a:xfrm>
          <a:off x="39283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85680</xdr:rowOff>
    </xdr:from>
    <xdr:to>
      <xdr:col>7</xdr:col>
      <xdr:colOff>66240</xdr:colOff>
      <xdr:row>14</xdr:row>
      <xdr:rowOff>132840</xdr:rowOff>
    </xdr:to>
    <xdr:pic>
      <xdr:nvPicPr>
        <xdr:cNvPr id="16" name="BExUBK0YZ5VYFY8TTITJGJU9S06A" descr=""/>
        <xdr:cNvPicPr/>
      </xdr:nvPicPr>
      <xdr:blipFill>
        <a:blip r:embed="rId16"/>
        <a:stretch/>
      </xdr:blipFill>
      <xdr:spPr>
        <a:xfrm>
          <a:off x="39283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9360</xdr:rowOff>
    </xdr:from>
    <xdr:to>
      <xdr:col>8</xdr:col>
      <xdr:colOff>75600</xdr:colOff>
      <xdr:row>14</xdr:row>
      <xdr:rowOff>56520</xdr:rowOff>
    </xdr:to>
    <xdr:pic>
      <xdr:nvPicPr>
        <xdr:cNvPr id="17" name="BExUEZCSSJ7RN4J18I2NUIQR2FZS" descr=""/>
        <xdr:cNvPicPr/>
      </xdr:nvPicPr>
      <xdr:blipFill>
        <a:blip r:embed="rId17"/>
        <a:stretch/>
      </xdr:blipFill>
      <xdr:spPr>
        <a:xfrm>
          <a:off x="523728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680</xdr:rowOff>
    </xdr:from>
    <xdr:to>
      <xdr:col>8</xdr:col>
      <xdr:colOff>75600</xdr:colOff>
      <xdr:row>14</xdr:row>
      <xdr:rowOff>132840</xdr:rowOff>
    </xdr:to>
    <xdr:pic>
      <xdr:nvPicPr>
        <xdr:cNvPr id="18" name="BExS3JDQWF7U3F5JTEVOE16ASIYK" descr=""/>
        <xdr:cNvPicPr/>
      </xdr:nvPicPr>
      <xdr:blipFill>
        <a:blip r:embed="rId18"/>
        <a:stretch/>
      </xdr:blipFill>
      <xdr:spPr>
        <a:xfrm>
          <a:off x="523728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0</xdr:colOff>
      <xdr:row>0</xdr:row>
      <xdr:rowOff>0</xdr:rowOff>
    </xdr:from>
    <xdr:to>
      <xdr:col>13</xdr:col>
      <xdr:colOff>9000</xdr:colOff>
      <xdr:row>1</xdr:row>
      <xdr:rowOff>60480</xdr:rowOff>
    </xdr:to>
    <xdr:sp>
      <xdr:nvSpPr>
        <xdr:cNvPr id="19" name="TextQueryTitle"/>
        <xdr:cNvSpPr/>
      </xdr:nvSpPr>
      <xdr:spPr>
        <a:xfrm>
          <a:off x="753840" y="0"/>
          <a:ext cx="9965880" cy="36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latin typeface="Arial"/>
            </a:rPr>
            <a:t>Estado de Situacion Financiera Det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520</xdr:colOff>
      <xdr:row>17</xdr:row>
      <xdr:rowOff>0</xdr:rowOff>
    </xdr:from>
    <xdr:to>
      <xdr:col>6</xdr:col>
      <xdr:colOff>171000</xdr:colOff>
      <xdr:row>17</xdr:row>
      <xdr:rowOff>123480</xdr:rowOff>
    </xdr:to>
    <xdr:pic>
      <xdr:nvPicPr>
        <xdr:cNvPr id="20" name="BEx973S463FCQVJ7QDFBUIU0WJ3F" descr="ZQTVYL8DCSADVT0QMRXFLU0TR"/>
        <xdr:cNvPicPr/>
      </xdr:nvPicPr>
      <xdr:blipFill>
        <a:blip r:embed="rId19"/>
        <a:stretch/>
      </xdr:blipFill>
      <xdr:spPr>
        <a:xfrm>
          <a:off x="801360" y="1981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5680</xdr:colOff>
      <xdr:row>25</xdr:row>
      <xdr:rowOff>0</xdr:rowOff>
    </xdr:from>
    <xdr:to>
      <xdr:col>6</xdr:col>
      <xdr:colOff>209160</xdr:colOff>
      <xdr:row>25</xdr:row>
      <xdr:rowOff>123480</xdr:rowOff>
    </xdr:to>
    <xdr:pic>
      <xdr:nvPicPr>
        <xdr:cNvPr id="21" name="BExRZO0PLWWMCLGRH7EH6UXYWGAJ" descr="9D4GQ34QB727H10MA3SSAR2R9"/>
        <xdr:cNvPicPr/>
      </xdr:nvPicPr>
      <xdr:blipFill>
        <a:blip r:embed="rId20"/>
        <a:stretch/>
      </xdr:blipFill>
      <xdr:spPr>
        <a:xfrm>
          <a:off x="839520" y="3124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6</xdr:row>
      <xdr:rowOff>0</xdr:rowOff>
    </xdr:from>
    <xdr:to>
      <xdr:col>6</xdr:col>
      <xdr:colOff>171000</xdr:colOff>
      <xdr:row>26</xdr:row>
      <xdr:rowOff>123480</xdr:rowOff>
    </xdr:to>
    <xdr:pic>
      <xdr:nvPicPr>
        <xdr:cNvPr id="22" name="BExBDP6HNAAJUM39SE5G2C8BKNRQ" descr="1TM64TL2QIMYV7WYSV2VLGXY4"/>
        <xdr:cNvPicPr/>
      </xdr:nvPicPr>
      <xdr:blipFill>
        <a:blip r:embed="rId21"/>
        <a:stretch/>
      </xdr:blipFill>
      <xdr:spPr>
        <a:xfrm>
          <a:off x="801360" y="3267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7</xdr:row>
      <xdr:rowOff>0</xdr:rowOff>
    </xdr:from>
    <xdr:to>
      <xdr:col>6</xdr:col>
      <xdr:colOff>171000</xdr:colOff>
      <xdr:row>27</xdr:row>
      <xdr:rowOff>123480</xdr:rowOff>
    </xdr:to>
    <xdr:pic>
      <xdr:nvPicPr>
        <xdr:cNvPr id="23" name="BExQEGJP61DL2NZY6LMBHBZ0J5YT" descr="D6ZNRZJ7EX4GZT9RO8LE0C905"/>
        <xdr:cNvPicPr/>
      </xdr:nvPicPr>
      <xdr:blipFill>
        <a:blip r:embed="rId22"/>
        <a:stretch/>
      </xdr:blipFill>
      <xdr:spPr>
        <a:xfrm>
          <a:off x="801360" y="3409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8</xdr:row>
      <xdr:rowOff>0</xdr:rowOff>
    </xdr:from>
    <xdr:to>
      <xdr:col>6</xdr:col>
      <xdr:colOff>171000</xdr:colOff>
      <xdr:row>28</xdr:row>
      <xdr:rowOff>123480</xdr:rowOff>
    </xdr:to>
    <xdr:pic>
      <xdr:nvPicPr>
        <xdr:cNvPr id="24" name="BExTY1BCS6HZIF6HI5491FGHDVAE" descr="MJ6976KI2UH1IE8M227DUYXMJ"/>
        <xdr:cNvPicPr/>
      </xdr:nvPicPr>
      <xdr:blipFill>
        <a:blip r:embed="rId23"/>
        <a:stretch/>
      </xdr:blipFill>
      <xdr:spPr>
        <a:xfrm>
          <a:off x="801360" y="3552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25" name="BEx5FXJGJOT93D0J2IRJ3985IUMI" descr=""/>
        <xdr:cNvPicPr/>
      </xdr:nvPicPr>
      <xdr:blipFill>
        <a:blip r:embed="rId24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9360</xdr:colOff>
      <xdr:row>15</xdr:row>
      <xdr:rowOff>0</xdr:rowOff>
    </xdr:from>
    <xdr:to>
      <xdr:col>6</xdr:col>
      <xdr:colOff>132840</xdr:colOff>
      <xdr:row>15</xdr:row>
      <xdr:rowOff>123480</xdr:rowOff>
    </xdr:to>
    <xdr:pic>
      <xdr:nvPicPr>
        <xdr:cNvPr id="26" name="BEx3RTMHAR35NUAAK49TV6NU7EPA" descr="QFXLG4ZCXTRQSJYFCKJ58G9N8"/>
        <xdr:cNvPicPr/>
      </xdr:nvPicPr>
      <xdr:blipFill>
        <a:blip r:embed="rId25"/>
        <a:stretch/>
      </xdr:blipFill>
      <xdr:spPr>
        <a:xfrm>
          <a:off x="763200" y="1695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5680</xdr:colOff>
      <xdr:row>18</xdr:row>
      <xdr:rowOff>0</xdr:rowOff>
    </xdr:from>
    <xdr:to>
      <xdr:col>6</xdr:col>
      <xdr:colOff>209160</xdr:colOff>
      <xdr:row>18</xdr:row>
      <xdr:rowOff>123480</xdr:rowOff>
    </xdr:to>
    <xdr:pic>
      <xdr:nvPicPr>
        <xdr:cNvPr id="27" name="BExS8T38WLC2R738ZC7BDJQAKJAJ" descr="MRI962L5PB0E0YWXCIBN82VJH"/>
        <xdr:cNvPicPr/>
      </xdr:nvPicPr>
      <xdr:blipFill>
        <a:blip r:embed="rId26"/>
        <a:stretch/>
      </xdr:blipFill>
      <xdr:spPr>
        <a:xfrm>
          <a:off x="839520" y="2124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28" name="BEx5F64BJ6DCM4EJH81D5ZFNPZ0V" descr="7DJ9FILZD2YPS6X1JBP9E76TU"/>
        <xdr:cNvPicPr/>
      </xdr:nvPicPr>
      <xdr:blipFill>
        <a:blip r:embed="rId27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29" name="BExQEXXHA3EEXR44LT6RKCDWM6ZT" descr=""/>
        <xdr:cNvPicPr/>
      </xdr:nvPicPr>
      <xdr:blipFill>
        <a:blip r:embed="rId28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5680</xdr:colOff>
      <xdr:row>20</xdr:row>
      <xdr:rowOff>0</xdr:rowOff>
    </xdr:from>
    <xdr:to>
      <xdr:col>6</xdr:col>
      <xdr:colOff>209160</xdr:colOff>
      <xdr:row>20</xdr:row>
      <xdr:rowOff>123480</xdr:rowOff>
    </xdr:to>
    <xdr:pic>
      <xdr:nvPicPr>
        <xdr:cNvPr id="30" name="BEx1X6AMHV6ZK3UJB2BXIJTJHYJU" descr="OALR4L95ELQLZ1Y1LETHM1CS9"/>
        <xdr:cNvPicPr/>
      </xdr:nvPicPr>
      <xdr:blipFill>
        <a:blip r:embed="rId29"/>
        <a:stretch/>
      </xdr:blipFill>
      <xdr:spPr>
        <a:xfrm>
          <a:off x="839520" y="2409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9360</xdr:colOff>
      <xdr:row>15</xdr:row>
      <xdr:rowOff>0</xdr:rowOff>
    </xdr:from>
    <xdr:to>
      <xdr:col>6</xdr:col>
      <xdr:colOff>132840</xdr:colOff>
      <xdr:row>15</xdr:row>
      <xdr:rowOff>123480</xdr:rowOff>
    </xdr:to>
    <xdr:pic>
      <xdr:nvPicPr>
        <xdr:cNvPr id="31" name="BExSDIVCE09QKG3CT52PHCS6ZJ09" descr="9F076L7EQCF2COMMGCQG6BQGU"/>
        <xdr:cNvPicPr/>
      </xdr:nvPicPr>
      <xdr:blipFill>
        <a:blip r:embed="rId30"/>
        <a:stretch/>
      </xdr:blipFill>
      <xdr:spPr>
        <a:xfrm>
          <a:off x="763200" y="1695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5</xdr:row>
      <xdr:rowOff>0</xdr:rowOff>
    </xdr:from>
    <xdr:to>
      <xdr:col>6</xdr:col>
      <xdr:colOff>171000</xdr:colOff>
      <xdr:row>25</xdr:row>
      <xdr:rowOff>123480</xdr:rowOff>
    </xdr:to>
    <xdr:pic>
      <xdr:nvPicPr>
        <xdr:cNvPr id="32" name="BEx1QZGQZBAWJ8591VXEIPUOVS7X" descr="MEW27CPIFG44B7E7HEQUUF5QF"/>
        <xdr:cNvPicPr/>
      </xdr:nvPicPr>
      <xdr:blipFill>
        <a:blip r:embed="rId31"/>
        <a:stretch/>
      </xdr:blipFill>
      <xdr:spPr>
        <a:xfrm>
          <a:off x="801360" y="3124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4</xdr:row>
      <xdr:rowOff>0</xdr:rowOff>
    </xdr:from>
    <xdr:to>
      <xdr:col>6</xdr:col>
      <xdr:colOff>171000</xdr:colOff>
      <xdr:row>24</xdr:row>
      <xdr:rowOff>123480</xdr:rowOff>
    </xdr:to>
    <xdr:pic>
      <xdr:nvPicPr>
        <xdr:cNvPr id="33" name="BExMF7LICJLPXSHM63A6EQ79YQKG" descr="U084VZL15IMB1OFRRAY6GVKAE"/>
        <xdr:cNvPicPr/>
      </xdr:nvPicPr>
      <xdr:blipFill>
        <a:blip r:embed="rId32"/>
        <a:stretch/>
      </xdr:blipFill>
      <xdr:spPr>
        <a:xfrm>
          <a:off x="801360" y="2981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3</xdr:row>
      <xdr:rowOff>0</xdr:rowOff>
    </xdr:from>
    <xdr:to>
      <xdr:col>6</xdr:col>
      <xdr:colOff>171000</xdr:colOff>
      <xdr:row>23</xdr:row>
      <xdr:rowOff>123480</xdr:rowOff>
    </xdr:to>
    <xdr:pic>
      <xdr:nvPicPr>
        <xdr:cNvPr id="34" name="BExS343F8GCKP6HTF9Y97L133DX8" descr="ZRF0KB1IYQSNV63CTXT25G67G"/>
        <xdr:cNvPicPr/>
      </xdr:nvPicPr>
      <xdr:blipFill>
        <a:blip r:embed="rId33"/>
        <a:stretch/>
      </xdr:blipFill>
      <xdr:spPr>
        <a:xfrm>
          <a:off x="801360" y="2838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2</xdr:row>
      <xdr:rowOff>0</xdr:rowOff>
    </xdr:from>
    <xdr:to>
      <xdr:col>6</xdr:col>
      <xdr:colOff>171000</xdr:colOff>
      <xdr:row>22</xdr:row>
      <xdr:rowOff>123480</xdr:rowOff>
    </xdr:to>
    <xdr:pic>
      <xdr:nvPicPr>
        <xdr:cNvPr id="35" name="BExZMRC09W87CY4B73NPZMNH21AH" descr="78CUMI0OVLYJRSDRQ3V2YX812"/>
        <xdr:cNvPicPr/>
      </xdr:nvPicPr>
      <xdr:blipFill>
        <a:blip r:embed="rId34"/>
        <a:stretch/>
      </xdr:blipFill>
      <xdr:spPr>
        <a:xfrm>
          <a:off x="801360" y="26956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1</xdr:row>
      <xdr:rowOff>9360</xdr:rowOff>
    </xdr:from>
    <xdr:to>
      <xdr:col>6</xdr:col>
      <xdr:colOff>171000</xdr:colOff>
      <xdr:row>21</xdr:row>
      <xdr:rowOff>132840</xdr:rowOff>
    </xdr:to>
    <xdr:pic>
      <xdr:nvPicPr>
        <xdr:cNvPr id="36" name="BExZXVFJ4DY4I24AARDT4AMP6EN1" descr="TXSMH2MTH86CYKA26740RQPUC"/>
        <xdr:cNvPicPr/>
      </xdr:nvPicPr>
      <xdr:blipFill>
        <a:blip r:embed="rId35"/>
        <a:stretch/>
      </xdr:blipFill>
      <xdr:spPr>
        <a:xfrm>
          <a:off x="801360" y="2562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0</xdr:row>
      <xdr:rowOff>0</xdr:rowOff>
    </xdr:from>
    <xdr:to>
      <xdr:col>6</xdr:col>
      <xdr:colOff>171000</xdr:colOff>
      <xdr:row>20</xdr:row>
      <xdr:rowOff>123480</xdr:rowOff>
    </xdr:to>
    <xdr:pic>
      <xdr:nvPicPr>
        <xdr:cNvPr id="37" name="BExOCUIOFQWUGTBU5ESTW3EYEP5C" descr="9BNF49V0R6VVYPHEVMJ3ABDQZ"/>
        <xdr:cNvPicPr/>
      </xdr:nvPicPr>
      <xdr:blipFill>
        <a:blip r:embed="rId36"/>
        <a:stretch/>
      </xdr:blipFill>
      <xdr:spPr>
        <a:xfrm>
          <a:off x="801360" y="2409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9</xdr:row>
      <xdr:rowOff>0</xdr:rowOff>
    </xdr:from>
    <xdr:to>
      <xdr:col>6</xdr:col>
      <xdr:colOff>171000</xdr:colOff>
      <xdr:row>19</xdr:row>
      <xdr:rowOff>123480</xdr:rowOff>
    </xdr:to>
    <xdr:pic>
      <xdr:nvPicPr>
        <xdr:cNvPr id="38" name="BExU65O9OE4B4MQ2A3OYH13M8BZJ" descr="3INNIMMPDBB0JF37L81M6ID21"/>
        <xdr:cNvPicPr/>
      </xdr:nvPicPr>
      <xdr:blipFill>
        <a:blip r:embed="rId37"/>
        <a:stretch/>
      </xdr:blipFill>
      <xdr:spPr>
        <a:xfrm>
          <a:off x="801360" y="2266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8</xdr:row>
      <xdr:rowOff>0</xdr:rowOff>
    </xdr:from>
    <xdr:to>
      <xdr:col>6</xdr:col>
      <xdr:colOff>171000</xdr:colOff>
      <xdr:row>18</xdr:row>
      <xdr:rowOff>123480</xdr:rowOff>
    </xdr:to>
    <xdr:pic>
      <xdr:nvPicPr>
        <xdr:cNvPr id="39" name="BExOPRCR0UW7TKXSV5WDTL348FGL" descr="S9JM17GP1802LHN4GT14BJYIC"/>
        <xdr:cNvPicPr/>
      </xdr:nvPicPr>
      <xdr:blipFill>
        <a:blip r:embed="rId38"/>
        <a:stretch/>
      </xdr:blipFill>
      <xdr:spPr>
        <a:xfrm>
          <a:off x="801360" y="2124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7</xdr:row>
      <xdr:rowOff>0</xdr:rowOff>
    </xdr:from>
    <xdr:to>
      <xdr:col>6</xdr:col>
      <xdr:colOff>171000</xdr:colOff>
      <xdr:row>17</xdr:row>
      <xdr:rowOff>123480</xdr:rowOff>
    </xdr:to>
    <xdr:pic>
      <xdr:nvPicPr>
        <xdr:cNvPr id="40" name="BEx5OESAY2W8SEGI3TSB65EHJ04B" descr="9CN2Y88X8WYV1HWZG1QILY9BK"/>
        <xdr:cNvPicPr/>
      </xdr:nvPicPr>
      <xdr:blipFill>
        <a:blip r:embed="rId39"/>
        <a:stretch/>
      </xdr:blipFill>
      <xdr:spPr>
        <a:xfrm>
          <a:off x="801360" y="1981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41" name="BExGMWEQ2BYRY9BAO5T1X850MJN1" descr="AZ9ST0XDIOP50HSUFO5V31BR0"/>
        <xdr:cNvPicPr/>
      </xdr:nvPicPr>
      <xdr:blipFill>
        <a:blip r:embed="rId40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28440</xdr:rowOff>
    </xdr:from>
    <xdr:to>
      <xdr:col>6</xdr:col>
      <xdr:colOff>1352160</xdr:colOff>
      <xdr:row>2</xdr:row>
      <xdr:rowOff>180360</xdr:rowOff>
    </xdr:to>
    <xdr:pic>
      <xdr:nvPicPr>
        <xdr:cNvPr id="42" name="Info" descr="Information"/>
        <xdr:cNvPicPr/>
      </xdr:nvPicPr>
      <xdr:blipFill>
        <a:blip r:embed="rId41"/>
        <a:stretch/>
      </xdr:blipFill>
      <xdr:spPr>
        <a:xfrm>
          <a:off x="1411200" y="76176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38160</xdr:rowOff>
    </xdr:from>
    <xdr:to>
      <xdr:col>6</xdr:col>
      <xdr:colOff>1352160</xdr:colOff>
      <xdr:row>2</xdr:row>
      <xdr:rowOff>190080</xdr:rowOff>
    </xdr:to>
    <xdr:pic>
      <xdr:nvPicPr>
        <xdr:cNvPr id="43" name="InfoA" descr="Information_pressed"/>
        <xdr:cNvPicPr/>
      </xdr:nvPicPr>
      <xdr:blipFill>
        <a:blip r:embed="rId42"/>
        <a:stretch/>
      </xdr:blipFill>
      <xdr:spPr>
        <a:xfrm>
          <a:off x="1411200" y="77148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28440</xdr:rowOff>
    </xdr:from>
    <xdr:to>
      <xdr:col>6</xdr:col>
      <xdr:colOff>466200</xdr:colOff>
      <xdr:row>2</xdr:row>
      <xdr:rowOff>180360</xdr:rowOff>
    </xdr:to>
    <xdr:pic>
      <xdr:nvPicPr>
        <xdr:cNvPr id="44" name="Filter" descr="Filter"/>
        <xdr:cNvPicPr/>
      </xdr:nvPicPr>
      <xdr:blipFill>
        <a:blip r:embed="rId43"/>
        <a:stretch/>
      </xdr:blipFill>
      <xdr:spPr>
        <a:xfrm>
          <a:off x="763200" y="76176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28440</xdr:rowOff>
    </xdr:from>
    <xdr:to>
      <xdr:col>6</xdr:col>
      <xdr:colOff>466200</xdr:colOff>
      <xdr:row>2</xdr:row>
      <xdr:rowOff>180360</xdr:rowOff>
    </xdr:to>
    <xdr:pic>
      <xdr:nvPicPr>
        <xdr:cNvPr id="45" name="FilterA" descr="Filter_pressed"/>
        <xdr:cNvPicPr/>
      </xdr:nvPicPr>
      <xdr:blipFill>
        <a:blip r:embed="rId44"/>
        <a:stretch/>
      </xdr:blipFill>
      <xdr:spPr>
        <a:xfrm>
          <a:off x="763200" y="76176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2000</xdr:colOff>
      <xdr:row>2</xdr:row>
      <xdr:rowOff>38160</xdr:rowOff>
    </xdr:from>
    <xdr:to>
      <xdr:col>5</xdr:col>
      <xdr:colOff>323640</xdr:colOff>
      <xdr:row>2</xdr:row>
      <xdr:rowOff>190080</xdr:rowOff>
    </xdr:to>
    <xdr:pic>
      <xdr:nvPicPr>
        <xdr:cNvPr id="46" name="Chart" descr="Chart"/>
        <xdr:cNvPicPr/>
      </xdr:nvPicPr>
      <xdr:blipFill>
        <a:blip r:embed="rId45"/>
        <a:stretch/>
      </xdr:blipFill>
      <xdr:spPr>
        <a:xfrm>
          <a:off x="162000" y="771480"/>
          <a:ext cx="416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520</xdr:colOff>
      <xdr:row>14</xdr:row>
      <xdr:rowOff>0</xdr:rowOff>
    </xdr:from>
    <xdr:to>
      <xdr:col>5</xdr:col>
      <xdr:colOff>2520</xdr:colOff>
      <xdr:row>21</xdr:row>
      <xdr:rowOff>129960</xdr:rowOff>
    </xdr:to>
    <xdr:pic>
      <xdr:nvPicPr>
        <xdr:cNvPr id="47" name="BExEZGWZLFTQF24ZE4DBSRHNCL2Y" descr="5G1A96VKMW4JK5G4PM3KVB8UT"/>
        <xdr:cNvPicPr/>
      </xdr:nvPicPr>
      <xdr:blipFill>
        <a:blip r:embed="rId46"/>
        <a:stretch/>
      </xdr:blipFill>
      <xdr:spPr>
        <a:xfrm>
          <a:off x="257040" y="1552680"/>
          <a:ext cx="0" cy="11300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520</xdr:colOff>
      <xdr:row>0</xdr:row>
      <xdr:rowOff>0</xdr:rowOff>
    </xdr:from>
    <xdr:to>
      <xdr:col>5</xdr:col>
      <xdr:colOff>494280</xdr:colOff>
      <xdr:row>0</xdr:row>
      <xdr:rowOff>291600</xdr:rowOff>
    </xdr:to>
    <xdr:pic>
      <xdr:nvPicPr>
        <xdr:cNvPr id="48" name="BExZVN42A177LEC6IPYAGJI8LF86" descr="XY0N02Z21UGFBLNWUW4NLP0JV"/>
        <xdr:cNvPicPr/>
      </xdr:nvPicPr>
      <xdr:blipFill>
        <a:blip r:embed="rId47"/>
        <a:stretch/>
      </xdr:blipFill>
      <xdr:spPr>
        <a:xfrm>
          <a:off x="257040" y="0"/>
          <a:ext cx="491760" cy="291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43560</xdr:colOff>
      <xdr:row>1</xdr:row>
      <xdr:rowOff>0</xdr:rowOff>
    </xdr:from>
    <xdr:to>
      <xdr:col>9</xdr:col>
      <xdr:colOff>60480</xdr:colOff>
      <xdr:row>1</xdr:row>
      <xdr:rowOff>415440</xdr:rowOff>
    </xdr:to>
    <xdr:pic>
      <xdr:nvPicPr>
        <xdr:cNvPr id="49" name="BExGLL7F0AMZS0L5LN46VO8A4OR4" descr="D35ND0JILANPKP1M7KOGQB3G6"/>
        <xdr:cNvPicPr/>
      </xdr:nvPicPr>
      <xdr:blipFill>
        <a:blip r:embed="rId48"/>
        <a:stretch/>
      </xdr:blipFill>
      <xdr:spPr>
        <a:xfrm>
          <a:off x="3952800" y="304920"/>
          <a:ext cx="269208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73440</xdr:colOff>
      <xdr:row>11</xdr:row>
      <xdr:rowOff>0</xdr:rowOff>
    </xdr:from>
    <xdr:to>
      <xdr:col>11</xdr:col>
      <xdr:colOff>87480</xdr:colOff>
      <xdr:row>11</xdr:row>
      <xdr:rowOff>0</xdr:rowOff>
    </xdr:to>
    <xdr:pic>
      <xdr:nvPicPr>
        <xdr:cNvPr id="50" name="BEx9HI995VIDGWB3O6URON2VM6AX" descr="QBM79T8SR6ZR1JPU49VFEBSRL"/>
        <xdr:cNvPicPr/>
      </xdr:nvPicPr>
      <xdr:blipFill>
        <a:blip r:embed="rId49"/>
        <a:stretch/>
      </xdr:blipFill>
      <xdr:spPr>
        <a:xfrm>
          <a:off x="6657840" y="1104840"/>
          <a:ext cx="24537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73440</xdr:colOff>
      <xdr:row>11</xdr:row>
      <xdr:rowOff>0</xdr:rowOff>
    </xdr:from>
    <xdr:to>
      <xdr:col>11</xdr:col>
      <xdr:colOff>87480</xdr:colOff>
      <xdr:row>11</xdr:row>
      <xdr:rowOff>0</xdr:rowOff>
    </xdr:to>
    <xdr:pic>
      <xdr:nvPicPr>
        <xdr:cNvPr id="51" name="BEx0041RRI19D5ZFTDBCL8WAVJTB" descr="H3BV6LT962ERI9HFHZFWSTS8B"/>
        <xdr:cNvPicPr/>
      </xdr:nvPicPr>
      <xdr:blipFill>
        <a:blip r:embed="rId50"/>
        <a:stretch/>
      </xdr:blipFill>
      <xdr:spPr>
        <a:xfrm>
          <a:off x="6657840" y="1104840"/>
          <a:ext cx="24537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73440</xdr:colOff>
      <xdr:row>11</xdr:row>
      <xdr:rowOff>0</xdr:rowOff>
    </xdr:from>
    <xdr:to>
      <xdr:col>11</xdr:col>
      <xdr:colOff>87480</xdr:colOff>
      <xdr:row>11</xdr:row>
      <xdr:rowOff>0</xdr:rowOff>
    </xdr:to>
    <xdr:pic>
      <xdr:nvPicPr>
        <xdr:cNvPr id="52" name="BExTURJ5TAR0ZJAQ9GFN2NYJHBR4" descr="MP5QHF75QS9DUY49Y420JXM2E"/>
        <xdr:cNvPicPr/>
      </xdr:nvPicPr>
      <xdr:blipFill>
        <a:blip r:embed="rId51"/>
        <a:stretch/>
      </xdr:blipFill>
      <xdr:spPr>
        <a:xfrm>
          <a:off x="6657840" y="1104840"/>
          <a:ext cx="24537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73440</xdr:colOff>
      <xdr:row>11</xdr:row>
      <xdr:rowOff>0</xdr:rowOff>
    </xdr:from>
    <xdr:to>
      <xdr:col>11</xdr:col>
      <xdr:colOff>87480</xdr:colOff>
      <xdr:row>11</xdr:row>
      <xdr:rowOff>0</xdr:rowOff>
    </xdr:to>
    <xdr:pic>
      <xdr:nvPicPr>
        <xdr:cNvPr id="53" name="BExOAO5F6DQNL3T99SCQUI1V5YFP" descr="QD63FMH2M443ZK5KXEEK6PC7V"/>
        <xdr:cNvPicPr/>
      </xdr:nvPicPr>
      <xdr:blipFill>
        <a:blip r:embed="rId52"/>
        <a:stretch/>
      </xdr:blipFill>
      <xdr:spPr>
        <a:xfrm>
          <a:off x="6657840" y="1104840"/>
          <a:ext cx="24537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5720</xdr:colOff>
      <xdr:row>11</xdr:row>
      <xdr:rowOff>0</xdr:rowOff>
    </xdr:to>
    <xdr:pic>
      <xdr:nvPicPr>
        <xdr:cNvPr id="54" name="BExMPEQDEVM9ZOPSFIVZP3KR132B" descr="U1604WEUYS8LYRGCK4LICYKL9"/>
        <xdr:cNvPicPr/>
      </xdr:nvPicPr>
      <xdr:blipFill>
        <a:blip r:embed="rId53"/>
        <a:stretch/>
      </xdr:blipFill>
      <xdr:spPr>
        <a:xfrm>
          <a:off x="762120" y="1104840"/>
          <a:ext cx="44924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5720</xdr:colOff>
      <xdr:row>11</xdr:row>
      <xdr:rowOff>0</xdr:rowOff>
    </xdr:to>
    <xdr:pic>
      <xdr:nvPicPr>
        <xdr:cNvPr id="55" name="BEx01K769RJVIIWSRZ0ARO7KDLX8" descr="XR64X3LHID9RXDX8WC99U85PF"/>
        <xdr:cNvPicPr/>
      </xdr:nvPicPr>
      <xdr:blipFill>
        <a:blip r:embed="rId54"/>
        <a:stretch/>
      </xdr:blipFill>
      <xdr:spPr>
        <a:xfrm>
          <a:off x="762120" y="1104840"/>
          <a:ext cx="44924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5720</xdr:colOff>
      <xdr:row>11</xdr:row>
      <xdr:rowOff>0</xdr:rowOff>
    </xdr:to>
    <xdr:pic>
      <xdr:nvPicPr>
        <xdr:cNvPr id="56" name="BExO8RTDKDQMQJ7A8W8P2TOHUDH2" descr="VPP77LRAGJ44NV8EVDMZ8FCEN"/>
        <xdr:cNvPicPr/>
      </xdr:nvPicPr>
      <xdr:blipFill>
        <a:blip r:embed="rId55"/>
        <a:stretch/>
      </xdr:blipFill>
      <xdr:spPr>
        <a:xfrm>
          <a:off x="762120" y="1104840"/>
          <a:ext cx="44924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5720</xdr:colOff>
      <xdr:row>11</xdr:row>
      <xdr:rowOff>0</xdr:rowOff>
    </xdr:to>
    <xdr:pic>
      <xdr:nvPicPr>
        <xdr:cNvPr id="57" name="BExSGRWGUS63FMXGQMK12OH01K95" descr="Q5Z07EYJE0MBNAL39Q2BTCRTU"/>
        <xdr:cNvPicPr/>
      </xdr:nvPicPr>
      <xdr:blipFill>
        <a:blip r:embed="rId56"/>
        <a:stretch/>
      </xdr:blipFill>
      <xdr:spPr>
        <a:xfrm>
          <a:off x="762120" y="1104840"/>
          <a:ext cx="44924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5720</xdr:colOff>
      <xdr:row>11</xdr:row>
      <xdr:rowOff>0</xdr:rowOff>
    </xdr:to>
    <xdr:pic>
      <xdr:nvPicPr>
        <xdr:cNvPr id="58" name="BExUDLAY93K0UZJDTTURDFVU8JTQ" descr="B2RDJ4MCWXJF922PADE784PX6"/>
        <xdr:cNvPicPr/>
      </xdr:nvPicPr>
      <xdr:blipFill>
        <a:blip r:embed="rId57"/>
        <a:stretch/>
      </xdr:blipFill>
      <xdr:spPr>
        <a:xfrm>
          <a:off x="762120" y="1104840"/>
          <a:ext cx="44924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5720</xdr:colOff>
      <xdr:row>11</xdr:row>
      <xdr:rowOff>0</xdr:rowOff>
    </xdr:to>
    <xdr:pic>
      <xdr:nvPicPr>
        <xdr:cNvPr id="59" name="BExU57NIVO7OMPU5I47IYD27S3KA" descr="B0ZJHZS0F6AKHRWHNPQ63PUCZ"/>
        <xdr:cNvPicPr/>
      </xdr:nvPicPr>
      <xdr:blipFill>
        <a:blip r:embed="rId58"/>
        <a:stretch/>
      </xdr:blipFill>
      <xdr:spPr>
        <a:xfrm>
          <a:off x="762120" y="1104840"/>
          <a:ext cx="449244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73440</xdr:colOff>
      <xdr:row>11</xdr:row>
      <xdr:rowOff>0</xdr:rowOff>
    </xdr:from>
    <xdr:to>
      <xdr:col>11</xdr:col>
      <xdr:colOff>87480</xdr:colOff>
      <xdr:row>11</xdr:row>
      <xdr:rowOff>0</xdr:rowOff>
    </xdr:to>
    <xdr:pic>
      <xdr:nvPicPr>
        <xdr:cNvPr id="60" name="BExIIGEM0AMOSRAZQRDPJ1KNDX7H" descr="F4CUDT4I8CDM8GHW7JG5WP6CT"/>
        <xdr:cNvPicPr/>
      </xdr:nvPicPr>
      <xdr:blipFill>
        <a:blip r:embed="rId59"/>
        <a:stretch/>
      </xdr:blipFill>
      <xdr:spPr>
        <a:xfrm>
          <a:off x="6657840" y="1104840"/>
          <a:ext cx="24537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0</xdr:col>
      <xdr:colOff>87120</xdr:colOff>
      <xdr:row>1</xdr:row>
      <xdr:rowOff>0</xdr:rowOff>
    </xdr:from>
    <xdr:to>
      <xdr:col>12</xdr:col>
      <xdr:colOff>100800</xdr:colOff>
      <xdr:row>1</xdr:row>
      <xdr:rowOff>415440</xdr:rowOff>
    </xdr:to>
    <xdr:pic>
      <xdr:nvPicPr>
        <xdr:cNvPr id="61" name="BExKKKF0KR8NZVC9DTQM1WWB39Z0" descr="OBT7FD107OXHE7ODUYPXG58YJ"/>
        <xdr:cNvPicPr/>
      </xdr:nvPicPr>
      <xdr:blipFill>
        <a:blip r:embed="rId60"/>
        <a:stretch/>
      </xdr:blipFill>
      <xdr:spPr>
        <a:xfrm>
          <a:off x="7848720" y="304920"/>
          <a:ext cx="243504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73440</xdr:colOff>
      <xdr:row>11</xdr:row>
      <xdr:rowOff>0</xdr:rowOff>
    </xdr:from>
    <xdr:to>
      <xdr:col>11</xdr:col>
      <xdr:colOff>87480</xdr:colOff>
      <xdr:row>11</xdr:row>
      <xdr:rowOff>0</xdr:rowOff>
    </xdr:to>
    <xdr:pic>
      <xdr:nvPicPr>
        <xdr:cNvPr id="62" name="BExW7A0O6NJAPXTFEM67M5H6DDRC" descr="3OQVS5W3KNJG71LCSAW019NJP"/>
        <xdr:cNvPicPr/>
      </xdr:nvPicPr>
      <xdr:blipFill>
        <a:blip r:embed="rId61"/>
        <a:stretch/>
      </xdr:blipFill>
      <xdr:spPr>
        <a:xfrm>
          <a:off x="6657840" y="1104840"/>
          <a:ext cx="24537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4</xdr:row>
      <xdr:rowOff>0</xdr:rowOff>
    </xdr:from>
    <xdr:to>
      <xdr:col>12</xdr:col>
      <xdr:colOff>100800</xdr:colOff>
      <xdr:row>66</xdr:row>
      <xdr:rowOff>129960</xdr:rowOff>
    </xdr:to>
    <xdr:pic>
      <xdr:nvPicPr>
        <xdr:cNvPr id="63" name="BExXRND8208TWULE9S50U89VKPB7" descr="ETUGZV0SKTQDQB8JOYY0DCX79"/>
        <xdr:cNvPicPr/>
      </xdr:nvPicPr>
      <xdr:blipFill>
        <a:blip r:embed="rId62"/>
        <a:stretch/>
      </xdr:blipFill>
      <xdr:spPr>
        <a:xfrm>
          <a:off x="762120" y="1552680"/>
          <a:ext cx="9521640" cy="7559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4</xdr:row>
      <xdr:rowOff>0</xdr:rowOff>
    </xdr:from>
    <xdr:to>
      <xdr:col>11</xdr:col>
      <xdr:colOff>1215720</xdr:colOff>
      <xdr:row>79</xdr:row>
      <xdr:rowOff>129960</xdr:rowOff>
    </xdr:to>
    <xdr:pic>
      <xdr:nvPicPr>
        <xdr:cNvPr id="64" name="BExW3X39HW6RW7GYLL7G42SKHD3F" descr=""/>
        <xdr:cNvPicPr/>
      </xdr:nvPicPr>
      <xdr:blipFill>
        <a:blip r:embed="rId1"/>
        <a:stretch/>
      </xdr:blipFill>
      <xdr:spPr>
        <a:xfrm>
          <a:off x="848520" y="2019240"/>
          <a:ext cx="9617760" cy="9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2</xdr:row>
      <xdr:rowOff>0</xdr:rowOff>
    </xdr:from>
    <xdr:to>
      <xdr:col>28</xdr:col>
      <xdr:colOff>0</xdr:colOff>
      <xdr:row>2</xdr:row>
      <xdr:rowOff>215640</xdr:rowOff>
    </xdr:to>
    <xdr:pic>
      <xdr:nvPicPr>
        <xdr:cNvPr id="65" name="BExY3KZH6ZVYUEQWYPBQGA7YHKKL" descr=""/>
        <xdr:cNvPicPr/>
      </xdr:nvPicPr>
      <xdr:blipFill>
        <a:blip r:embed="rId1"/>
        <a:stretch/>
      </xdr:blipFill>
      <xdr:spPr>
        <a:xfrm>
          <a:off x="15513840" y="171360"/>
          <a:ext cx="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0</xdr:colOff>
      <xdr:row>3</xdr:row>
      <xdr:rowOff>244080</xdr:rowOff>
    </xdr:to>
    <xdr:pic>
      <xdr:nvPicPr>
        <xdr:cNvPr id="66" name="BExZWQDI3FZDH5402LIWUETMJYQT" descr=""/>
        <xdr:cNvPicPr/>
      </xdr:nvPicPr>
      <xdr:blipFill>
        <a:blip r:embed="rId2"/>
        <a:stretch/>
      </xdr:blipFill>
      <xdr:spPr>
        <a:xfrm>
          <a:off x="15513840" y="399960"/>
          <a:ext cx="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4</xdr:row>
      <xdr:rowOff>0</xdr:rowOff>
    </xdr:from>
    <xdr:to>
      <xdr:col>28</xdr:col>
      <xdr:colOff>0</xdr:colOff>
      <xdr:row>4</xdr:row>
      <xdr:rowOff>149040</xdr:rowOff>
    </xdr:to>
    <xdr:pic>
      <xdr:nvPicPr>
        <xdr:cNvPr id="67" name="BEx759D1H7R6JU460KD1KPARCPUG" descr=""/>
        <xdr:cNvPicPr/>
      </xdr:nvPicPr>
      <xdr:blipFill>
        <a:blip r:embed="rId3"/>
        <a:stretch/>
      </xdr:blipFill>
      <xdr:spPr>
        <a:xfrm>
          <a:off x="15513840" y="657360"/>
          <a:ext cx="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0</xdr:rowOff>
    </xdr:from>
    <xdr:to>
      <xdr:col>33</xdr:col>
      <xdr:colOff>18360</xdr:colOff>
      <xdr:row>1</xdr:row>
      <xdr:rowOff>90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9360" y="0"/>
          <a:ext cx="1854072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13</xdr:row>
      <xdr:rowOff>28440</xdr:rowOff>
    </xdr:from>
    <xdr:to>
      <xdr:col>16</xdr:col>
      <xdr:colOff>199800</xdr:colOff>
      <xdr:row>42</xdr:row>
      <xdr:rowOff>28080</xdr:rowOff>
    </xdr:to>
    <xdr:graphicFrame>
      <xdr:nvGraphicFramePr>
        <xdr:cNvPr id="69" name="Chart 15"/>
        <xdr:cNvGraphicFramePr/>
      </xdr:nvGraphicFramePr>
      <xdr:xfrm>
        <a:off x="753840" y="1419120"/>
        <a:ext cx="90072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19080</xdr:colOff>
      <xdr:row>14</xdr:row>
      <xdr:rowOff>19080</xdr:rowOff>
    </xdr:from>
    <xdr:to>
      <xdr:col>5</xdr:col>
      <xdr:colOff>142560</xdr:colOff>
      <xdr:row>14</xdr:row>
      <xdr:rowOff>142560</xdr:rowOff>
    </xdr:to>
    <xdr:pic>
      <xdr:nvPicPr>
        <xdr:cNvPr id="70" name="BExMJ8SV739S7OHOD6U6SFYP97Q2" descr=""/>
        <xdr:cNvPicPr/>
      </xdr:nvPicPr>
      <xdr:blipFill>
        <a:blip r:embed="rId3"/>
        <a:stretch/>
      </xdr:blipFill>
      <xdr:spPr>
        <a:xfrm>
          <a:off x="273600" y="1571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4</xdr:row>
      <xdr:rowOff>19080</xdr:rowOff>
    </xdr:from>
    <xdr:to>
      <xdr:col>5</xdr:col>
      <xdr:colOff>313920</xdr:colOff>
      <xdr:row>14</xdr:row>
      <xdr:rowOff>142560</xdr:rowOff>
    </xdr:to>
    <xdr:pic>
      <xdr:nvPicPr>
        <xdr:cNvPr id="71" name="BExQGD6IOUL7IBCDFE6CJPBV8MUL" descr=""/>
        <xdr:cNvPicPr/>
      </xdr:nvPicPr>
      <xdr:blipFill>
        <a:blip r:embed="rId4"/>
        <a:stretch/>
      </xdr:blipFill>
      <xdr:spPr>
        <a:xfrm>
          <a:off x="444960" y="1571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19080</xdr:rowOff>
    </xdr:from>
    <xdr:to>
      <xdr:col>6</xdr:col>
      <xdr:colOff>123480</xdr:colOff>
      <xdr:row>14</xdr:row>
      <xdr:rowOff>142560</xdr:rowOff>
    </xdr:to>
    <xdr:pic>
      <xdr:nvPicPr>
        <xdr:cNvPr id="72" name="BExD9X028KN82OQ34SFJXO5DMAOJ" descr=""/>
        <xdr:cNvPicPr/>
      </xdr:nvPicPr>
      <xdr:blipFill>
        <a:blip r:embed="rId5"/>
        <a:stretch/>
      </xdr:blipFill>
      <xdr:spPr>
        <a:xfrm>
          <a:off x="753840" y="1571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5</xdr:row>
      <xdr:rowOff>28440</xdr:rowOff>
    </xdr:from>
    <xdr:to>
      <xdr:col>5</xdr:col>
      <xdr:colOff>142560</xdr:colOff>
      <xdr:row>16</xdr:row>
      <xdr:rowOff>9000</xdr:rowOff>
    </xdr:to>
    <xdr:pic>
      <xdr:nvPicPr>
        <xdr:cNvPr id="73" name="BExW5MDJ8C7RRPM9H8TFBMDWHG8F" descr=""/>
        <xdr:cNvPicPr/>
      </xdr:nvPicPr>
      <xdr:blipFill>
        <a:blip r:embed="rId6"/>
        <a:stretch/>
      </xdr:blipFill>
      <xdr:spPr>
        <a:xfrm>
          <a:off x="273600" y="1724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5</xdr:row>
      <xdr:rowOff>28440</xdr:rowOff>
    </xdr:from>
    <xdr:to>
      <xdr:col>5</xdr:col>
      <xdr:colOff>313920</xdr:colOff>
      <xdr:row>16</xdr:row>
      <xdr:rowOff>9000</xdr:rowOff>
    </xdr:to>
    <xdr:pic>
      <xdr:nvPicPr>
        <xdr:cNvPr id="74" name="BExJ1DBQDXNR9QQG371TBPHRW1W1" descr=""/>
        <xdr:cNvPicPr/>
      </xdr:nvPicPr>
      <xdr:blipFill>
        <a:blip r:embed="rId7"/>
        <a:stretch/>
      </xdr:blipFill>
      <xdr:spPr>
        <a:xfrm>
          <a:off x="444960" y="1724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28440</xdr:rowOff>
    </xdr:from>
    <xdr:to>
      <xdr:col>6</xdr:col>
      <xdr:colOff>123480</xdr:colOff>
      <xdr:row>16</xdr:row>
      <xdr:rowOff>9360</xdr:rowOff>
    </xdr:to>
    <xdr:pic>
      <xdr:nvPicPr>
        <xdr:cNvPr id="75" name="BEx1MHHDB80ZDSYCXZBRRO7AL1EB" descr=""/>
        <xdr:cNvPicPr/>
      </xdr:nvPicPr>
      <xdr:blipFill>
        <a:blip r:embed="rId8"/>
        <a:stretch/>
      </xdr:blipFill>
      <xdr:spPr>
        <a:xfrm>
          <a:off x="75384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6</xdr:row>
      <xdr:rowOff>28440</xdr:rowOff>
    </xdr:from>
    <xdr:to>
      <xdr:col>5</xdr:col>
      <xdr:colOff>142560</xdr:colOff>
      <xdr:row>17</xdr:row>
      <xdr:rowOff>9000</xdr:rowOff>
    </xdr:to>
    <xdr:pic>
      <xdr:nvPicPr>
        <xdr:cNvPr id="76" name="BEx5M7D0OWVY0JFHCGG5Y11MMFAT" descr=""/>
        <xdr:cNvPicPr/>
      </xdr:nvPicPr>
      <xdr:blipFill>
        <a:blip r:embed="rId9"/>
        <a:stretch/>
      </xdr:blipFill>
      <xdr:spPr>
        <a:xfrm>
          <a:off x="273600" y="1866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6</xdr:row>
      <xdr:rowOff>28440</xdr:rowOff>
    </xdr:from>
    <xdr:to>
      <xdr:col>5</xdr:col>
      <xdr:colOff>313920</xdr:colOff>
      <xdr:row>17</xdr:row>
      <xdr:rowOff>9000</xdr:rowOff>
    </xdr:to>
    <xdr:pic>
      <xdr:nvPicPr>
        <xdr:cNvPr id="77" name="BExIPAWQ9Z19AA5PIGEH094DYP51" descr=""/>
        <xdr:cNvPicPr/>
      </xdr:nvPicPr>
      <xdr:blipFill>
        <a:blip r:embed="rId10"/>
        <a:stretch/>
      </xdr:blipFill>
      <xdr:spPr>
        <a:xfrm>
          <a:off x="444960" y="1866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28440</xdr:rowOff>
    </xdr:from>
    <xdr:to>
      <xdr:col>6</xdr:col>
      <xdr:colOff>123480</xdr:colOff>
      <xdr:row>17</xdr:row>
      <xdr:rowOff>9000</xdr:rowOff>
    </xdr:to>
    <xdr:pic>
      <xdr:nvPicPr>
        <xdr:cNvPr id="78" name="BExZQRC65HRX1R2FOOBPQKAO82VE" descr=""/>
        <xdr:cNvPicPr/>
      </xdr:nvPicPr>
      <xdr:blipFill>
        <a:blip r:embed="rId11"/>
        <a:stretch/>
      </xdr:blipFill>
      <xdr:spPr>
        <a:xfrm>
          <a:off x="753840" y="1866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7</xdr:row>
      <xdr:rowOff>28440</xdr:rowOff>
    </xdr:from>
    <xdr:to>
      <xdr:col>5</xdr:col>
      <xdr:colOff>142560</xdr:colOff>
      <xdr:row>18</xdr:row>
      <xdr:rowOff>9000</xdr:rowOff>
    </xdr:to>
    <xdr:pic>
      <xdr:nvPicPr>
        <xdr:cNvPr id="79" name="BExZLMFB2IT1ZBUGK1QEXXW2JKFN" descr=""/>
        <xdr:cNvPicPr/>
      </xdr:nvPicPr>
      <xdr:blipFill>
        <a:blip r:embed="rId12"/>
        <a:stretch/>
      </xdr:blipFill>
      <xdr:spPr>
        <a:xfrm>
          <a:off x="273600" y="2009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7</xdr:row>
      <xdr:rowOff>28440</xdr:rowOff>
    </xdr:from>
    <xdr:to>
      <xdr:col>5</xdr:col>
      <xdr:colOff>313920</xdr:colOff>
      <xdr:row>18</xdr:row>
      <xdr:rowOff>9000</xdr:rowOff>
    </xdr:to>
    <xdr:pic>
      <xdr:nvPicPr>
        <xdr:cNvPr id="80" name="BExAXCVDII2N4N3BBFD9E2NMP0J5" descr=""/>
        <xdr:cNvPicPr/>
      </xdr:nvPicPr>
      <xdr:blipFill>
        <a:blip r:embed="rId13"/>
        <a:stretch/>
      </xdr:blipFill>
      <xdr:spPr>
        <a:xfrm>
          <a:off x="444960" y="2009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28440</xdr:rowOff>
    </xdr:from>
    <xdr:to>
      <xdr:col>6</xdr:col>
      <xdr:colOff>123480</xdr:colOff>
      <xdr:row>18</xdr:row>
      <xdr:rowOff>9000</xdr:rowOff>
    </xdr:to>
    <xdr:pic>
      <xdr:nvPicPr>
        <xdr:cNvPr id="81" name="BExONHU55R6I4QLKW2SHYXDFC6RV" descr=""/>
        <xdr:cNvPicPr/>
      </xdr:nvPicPr>
      <xdr:blipFill>
        <a:blip r:embed="rId14"/>
        <a:stretch/>
      </xdr:blipFill>
      <xdr:spPr>
        <a:xfrm>
          <a:off x="753840" y="2009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8</xdr:row>
      <xdr:rowOff>19080</xdr:rowOff>
    </xdr:from>
    <xdr:to>
      <xdr:col>5</xdr:col>
      <xdr:colOff>142560</xdr:colOff>
      <xdr:row>18</xdr:row>
      <xdr:rowOff>142560</xdr:rowOff>
    </xdr:to>
    <xdr:pic>
      <xdr:nvPicPr>
        <xdr:cNvPr id="82" name="BEx9FZ9EZGAWK67Z810S8BQYD12S" descr=""/>
        <xdr:cNvPicPr/>
      </xdr:nvPicPr>
      <xdr:blipFill>
        <a:blip r:embed="rId15"/>
        <a:stretch/>
      </xdr:blipFill>
      <xdr:spPr>
        <a:xfrm>
          <a:off x="273600" y="2143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8</xdr:row>
      <xdr:rowOff>19080</xdr:rowOff>
    </xdr:from>
    <xdr:to>
      <xdr:col>5</xdr:col>
      <xdr:colOff>313920</xdr:colOff>
      <xdr:row>18</xdr:row>
      <xdr:rowOff>142560</xdr:rowOff>
    </xdr:to>
    <xdr:pic>
      <xdr:nvPicPr>
        <xdr:cNvPr id="83" name="BExKMR374I5SLJI2H6S92BNFJ62U" descr=""/>
        <xdr:cNvPicPr/>
      </xdr:nvPicPr>
      <xdr:blipFill>
        <a:blip r:embed="rId16"/>
        <a:stretch/>
      </xdr:blipFill>
      <xdr:spPr>
        <a:xfrm>
          <a:off x="444960" y="2143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8</xdr:row>
      <xdr:rowOff>19080</xdr:rowOff>
    </xdr:from>
    <xdr:to>
      <xdr:col>6</xdr:col>
      <xdr:colOff>123480</xdr:colOff>
      <xdr:row>18</xdr:row>
      <xdr:rowOff>142560</xdr:rowOff>
    </xdr:to>
    <xdr:pic>
      <xdr:nvPicPr>
        <xdr:cNvPr id="84" name="BExTUUJ2XZHWHBG2RZLWKQUKC1X9" descr=""/>
        <xdr:cNvPicPr/>
      </xdr:nvPicPr>
      <xdr:blipFill>
        <a:blip r:embed="rId17"/>
        <a:stretch/>
      </xdr:blipFill>
      <xdr:spPr>
        <a:xfrm>
          <a:off x="753840" y="2143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9</xdr:row>
      <xdr:rowOff>19080</xdr:rowOff>
    </xdr:from>
    <xdr:to>
      <xdr:col>5</xdr:col>
      <xdr:colOff>142560</xdr:colOff>
      <xdr:row>19</xdr:row>
      <xdr:rowOff>142560</xdr:rowOff>
    </xdr:to>
    <xdr:pic>
      <xdr:nvPicPr>
        <xdr:cNvPr id="85" name="BExIW1O0YR1GRGRY4OL8O4LY43J9" descr=""/>
        <xdr:cNvPicPr/>
      </xdr:nvPicPr>
      <xdr:blipFill>
        <a:blip r:embed="rId18"/>
        <a:stretch/>
      </xdr:blipFill>
      <xdr:spPr>
        <a:xfrm>
          <a:off x="273600" y="2286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9</xdr:row>
      <xdr:rowOff>19080</xdr:rowOff>
    </xdr:from>
    <xdr:to>
      <xdr:col>5</xdr:col>
      <xdr:colOff>313920</xdr:colOff>
      <xdr:row>19</xdr:row>
      <xdr:rowOff>142560</xdr:rowOff>
    </xdr:to>
    <xdr:pic>
      <xdr:nvPicPr>
        <xdr:cNvPr id="86" name="BExF7UPUFHMEGZAB1SPYZSOUFTAM" descr=""/>
        <xdr:cNvPicPr/>
      </xdr:nvPicPr>
      <xdr:blipFill>
        <a:blip r:embed="rId19"/>
        <a:stretch/>
      </xdr:blipFill>
      <xdr:spPr>
        <a:xfrm>
          <a:off x="444960" y="2286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9</xdr:row>
      <xdr:rowOff>19080</xdr:rowOff>
    </xdr:from>
    <xdr:to>
      <xdr:col>6</xdr:col>
      <xdr:colOff>123480</xdr:colOff>
      <xdr:row>19</xdr:row>
      <xdr:rowOff>142560</xdr:rowOff>
    </xdr:to>
    <xdr:pic>
      <xdr:nvPicPr>
        <xdr:cNvPr id="87" name="BExKQDWMRVP76Y4WYQZAXHYH7BW1" descr=""/>
        <xdr:cNvPicPr/>
      </xdr:nvPicPr>
      <xdr:blipFill>
        <a:blip r:embed="rId20"/>
        <a:stretch/>
      </xdr:blipFill>
      <xdr:spPr>
        <a:xfrm>
          <a:off x="753840" y="2286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0</xdr:row>
      <xdr:rowOff>28440</xdr:rowOff>
    </xdr:from>
    <xdr:to>
      <xdr:col>5</xdr:col>
      <xdr:colOff>142560</xdr:colOff>
      <xdr:row>21</xdr:row>
      <xdr:rowOff>9000</xdr:rowOff>
    </xdr:to>
    <xdr:pic>
      <xdr:nvPicPr>
        <xdr:cNvPr id="88" name="BEx1KKUIQN903WVY4KND8NDRZH66" descr=""/>
        <xdr:cNvPicPr/>
      </xdr:nvPicPr>
      <xdr:blipFill>
        <a:blip r:embed="rId21"/>
        <a:stretch/>
      </xdr:blipFill>
      <xdr:spPr>
        <a:xfrm>
          <a:off x="273600" y="2438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0</xdr:row>
      <xdr:rowOff>28440</xdr:rowOff>
    </xdr:from>
    <xdr:to>
      <xdr:col>5</xdr:col>
      <xdr:colOff>313920</xdr:colOff>
      <xdr:row>21</xdr:row>
      <xdr:rowOff>9000</xdr:rowOff>
    </xdr:to>
    <xdr:pic>
      <xdr:nvPicPr>
        <xdr:cNvPr id="89" name="BExD9ULRVZCAYHUQ27T5HBXSIPD8" descr=""/>
        <xdr:cNvPicPr/>
      </xdr:nvPicPr>
      <xdr:blipFill>
        <a:blip r:embed="rId22"/>
        <a:stretch/>
      </xdr:blipFill>
      <xdr:spPr>
        <a:xfrm>
          <a:off x="444960" y="2438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0</xdr:row>
      <xdr:rowOff>28440</xdr:rowOff>
    </xdr:from>
    <xdr:to>
      <xdr:col>6</xdr:col>
      <xdr:colOff>123480</xdr:colOff>
      <xdr:row>21</xdr:row>
      <xdr:rowOff>9000</xdr:rowOff>
    </xdr:to>
    <xdr:pic>
      <xdr:nvPicPr>
        <xdr:cNvPr id="90" name="BEx3DE8U6SVRAQW2R1UPTRM2T3FK" descr=""/>
        <xdr:cNvPicPr/>
      </xdr:nvPicPr>
      <xdr:blipFill>
        <a:blip r:embed="rId23"/>
        <a:stretch/>
      </xdr:blipFill>
      <xdr:spPr>
        <a:xfrm>
          <a:off x="753840" y="2438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1</xdr:row>
      <xdr:rowOff>28440</xdr:rowOff>
    </xdr:from>
    <xdr:to>
      <xdr:col>5</xdr:col>
      <xdr:colOff>142560</xdr:colOff>
      <xdr:row>22</xdr:row>
      <xdr:rowOff>9000</xdr:rowOff>
    </xdr:to>
    <xdr:pic>
      <xdr:nvPicPr>
        <xdr:cNvPr id="91" name="BEx9J61NV2XE051NL9UMGCEHJ3A6" descr=""/>
        <xdr:cNvPicPr/>
      </xdr:nvPicPr>
      <xdr:blipFill>
        <a:blip r:embed="rId24"/>
        <a:stretch/>
      </xdr:blipFill>
      <xdr:spPr>
        <a:xfrm>
          <a:off x="273600" y="25812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1</xdr:row>
      <xdr:rowOff>28440</xdr:rowOff>
    </xdr:from>
    <xdr:to>
      <xdr:col>5</xdr:col>
      <xdr:colOff>313920</xdr:colOff>
      <xdr:row>22</xdr:row>
      <xdr:rowOff>9000</xdr:rowOff>
    </xdr:to>
    <xdr:pic>
      <xdr:nvPicPr>
        <xdr:cNvPr id="92" name="BEx3GSTMH9TP7K0H6YCQYJI1MOVC" descr=""/>
        <xdr:cNvPicPr/>
      </xdr:nvPicPr>
      <xdr:blipFill>
        <a:blip r:embed="rId25"/>
        <a:stretch/>
      </xdr:blipFill>
      <xdr:spPr>
        <a:xfrm>
          <a:off x="444960" y="25812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28440</xdr:rowOff>
    </xdr:from>
    <xdr:to>
      <xdr:col>6</xdr:col>
      <xdr:colOff>123480</xdr:colOff>
      <xdr:row>22</xdr:row>
      <xdr:rowOff>9000</xdr:rowOff>
    </xdr:to>
    <xdr:pic>
      <xdr:nvPicPr>
        <xdr:cNvPr id="93" name="BExKRQRBU4YG6145MP0RHXJFPEGM" descr=""/>
        <xdr:cNvPicPr/>
      </xdr:nvPicPr>
      <xdr:blipFill>
        <a:blip r:embed="rId26"/>
        <a:stretch/>
      </xdr:blipFill>
      <xdr:spPr>
        <a:xfrm>
          <a:off x="753840" y="25812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2</xdr:row>
      <xdr:rowOff>19080</xdr:rowOff>
    </xdr:from>
    <xdr:to>
      <xdr:col>5</xdr:col>
      <xdr:colOff>142560</xdr:colOff>
      <xdr:row>22</xdr:row>
      <xdr:rowOff>142560</xdr:rowOff>
    </xdr:to>
    <xdr:pic>
      <xdr:nvPicPr>
        <xdr:cNvPr id="94" name="BExMQIQP3LB9Z5YSUWNF0JGFV33R" descr=""/>
        <xdr:cNvPicPr/>
      </xdr:nvPicPr>
      <xdr:blipFill>
        <a:blip r:embed="rId27"/>
        <a:stretch/>
      </xdr:blipFill>
      <xdr:spPr>
        <a:xfrm>
          <a:off x="273600" y="2714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2</xdr:row>
      <xdr:rowOff>19080</xdr:rowOff>
    </xdr:from>
    <xdr:to>
      <xdr:col>5</xdr:col>
      <xdr:colOff>313920</xdr:colOff>
      <xdr:row>22</xdr:row>
      <xdr:rowOff>142560</xdr:rowOff>
    </xdr:to>
    <xdr:pic>
      <xdr:nvPicPr>
        <xdr:cNvPr id="95" name="BExB2TMIKI1ND0Q7COI2AW61PBSD" descr=""/>
        <xdr:cNvPicPr/>
      </xdr:nvPicPr>
      <xdr:blipFill>
        <a:blip r:embed="rId28"/>
        <a:stretch/>
      </xdr:blipFill>
      <xdr:spPr>
        <a:xfrm>
          <a:off x="444960" y="2714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19080</xdr:rowOff>
    </xdr:from>
    <xdr:to>
      <xdr:col>6</xdr:col>
      <xdr:colOff>123480</xdr:colOff>
      <xdr:row>22</xdr:row>
      <xdr:rowOff>142560</xdr:rowOff>
    </xdr:to>
    <xdr:pic>
      <xdr:nvPicPr>
        <xdr:cNvPr id="96" name="BExGPSEJEX37UKFPTVV1WERKSG54" descr=""/>
        <xdr:cNvPicPr/>
      </xdr:nvPicPr>
      <xdr:blipFill>
        <a:blip r:embed="rId29"/>
        <a:stretch/>
      </xdr:blipFill>
      <xdr:spPr>
        <a:xfrm>
          <a:off x="753840" y="2714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3</xdr:row>
      <xdr:rowOff>28440</xdr:rowOff>
    </xdr:from>
    <xdr:to>
      <xdr:col>5</xdr:col>
      <xdr:colOff>142560</xdr:colOff>
      <xdr:row>24</xdr:row>
      <xdr:rowOff>9000</xdr:rowOff>
    </xdr:to>
    <xdr:pic>
      <xdr:nvPicPr>
        <xdr:cNvPr id="97" name="BEx7IEL2X2EOW0P4TFS7X0QH8ZXI" descr=""/>
        <xdr:cNvPicPr/>
      </xdr:nvPicPr>
      <xdr:blipFill>
        <a:blip r:embed="rId30"/>
        <a:stretch/>
      </xdr:blipFill>
      <xdr:spPr>
        <a:xfrm>
          <a:off x="273600" y="2867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3</xdr:row>
      <xdr:rowOff>28440</xdr:rowOff>
    </xdr:from>
    <xdr:to>
      <xdr:col>5</xdr:col>
      <xdr:colOff>313920</xdr:colOff>
      <xdr:row>24</xdr:row>
      <xdr:rowOff>9000</xdr:rowOff>
    </xdr:to>
    <xdr:pic>
      <xdr:nvPicPr>
        <xdr:cNvPr id="98" name="BExO7NI9QBLS19JRUKM6IWXN9OOK" descr=""/>
        <xdr:cNvPicPr/>
      </xdr:nvPicPr>
      <xdr:blipFill>
        <a:blip r:embed="rId31"/>
        <a:stretch/>
      </xdr:blipFill>
      <xdr:spPr>
        <a:xfrm>
          <a:off x="444960" y="2867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28440</xdr:rowOff>
    </xdr:from>
    <xdr:to>
      <xdr:col>6</xdr:col>
      <xdr:colOff>123480</xdr:colOff>
      <xdr:row>24</xdr:row>
      <xdr:rowOff>9360</xdr:rowOff>
    </xdr:to>
    <xdr:pic>
      <xdr:nvPicPr>
        <xdr:cNvPr id="99" name="BExIUCIWENAH3Y6YPHNZP1FAAY10" descr=""/>
        <xdr:cNvPicPr/>
      </xdr:nvPicPr>
      <xdr:blipFill>
        <a:blip r:embed="rId32"/>
        <a:stretch/>
      </xdr:blipFill>
      <xdr:spPr>
        <a:xfrm>
          <a:off x="753840" y="2867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28440</xdr:rowOff>
    </xdr:from>
    <xdr:to>
      <xdr:col>6</xdr:col>
      <xdr:colOff>123480</xdr:colOff>
      <xdr:row>24</xdr:row>
      <xdr:rowOff>9360</xdr:rowOff>
    </xdr:to>
    <xdr:pic>
      <xdr:nvPicPr>
        <xdr:cNvPr id="100" name="BExGXP9OE5Z8HOBOJ95ESG2D6DUV" descr=""/>
        <xdr:cNvPicPr/>
      </xdr:nvPicPr>
      <xdr:blipFill>
        <a:blip r:embed="rId33"/>
        <a:stretch/>
      </xdr:blipFill>
      <xdr:spPr>
        <a:xfrm>
          <a:off x="753840" y="2867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4</xdr:row>
      <xdr:rowOff>28440</xdr:rowOff>
    </xdr:from>
    <xdr:to>
      <xdr:col>5</xdr:col>
      <xdr:colOff>142560</xdr:colOff>
      <xdr:row>25</xdr:row>
      <xdr:rowOff>9000</xdr:rowOff>
    </xdr:to>
    <xdr:pic>
      <xdr:nvPicPr>
        <xdr:cNvPr id="101" name="BExW2Y0W45S531GFG2P4UIMGFRG4" descr=""/>
        <xdr:cNvPicPr/>
      </xdr:nvPicPr>
      <xdr:blipFill>
        <a:blip r:embed="rId34"/>
        <a:stretch/>
      </xdr:blipFill>
      <xdr:spPr>
        <a:xfrm>
          <a:off x="273600" y="3009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4</xdr:row>
      <xdr:rowOff>28440</xdr:rowOff>
    </xdr:from>
    <xdr:to>
      <xdr:col>5</xdr:col>
      <xdr:colOff>313920</xdr:colOff>
      <xdr:row>25</xdr:row>
      <xdr:rowOff>9000</xdr:rowOff>
    </xdr:to>
    <xdr:pic>
      <xdr:nvPicPr>
        <xdr:cNvPr id="102" name="BExEVMGHLGEICJ8WR2F8QMAK8MOQ" descr=""/>
        <xdr:cNvPicPr/>
      </xdr:nvPicPr>
      <xdr:blipFill>
        <a:blip r:embed="rId35"/>
        <a:stretch/>
      </xdr:blipFill>
      <xdr:spPr>
        <a:xfrm>
          <a:off x="444960" y="3009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28440</xdr:rowOff>
    </xdr:from>
    <xdr:to>
      <xdr:col>6</xdr:col>
      <xdr:colOff>123480</xdr:colOff>
      <xdr:row>25</xdr:row>
      <xdr:rowOff>9000</xdr:rowOff>
    </xdr:to>
    <xdr:pic>
      <xdr:nvPicPr>
        <xdr:cNvPr id="103" name="BExW18VRO3YYJYUKZP64P0K2VUVG" descr=""/>
        <xdr:cNvPicPr/>
      </xdr:nvPicPr>
      <xdr:blipFill>
        <a:blip r:embed="rId36"/>
        <a:stretch/>
      </xdr:blipFill>
      <xdr:spPr>
        <a:xfrm>
          <a:off x="753840" y="3009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5</xdr:row>
      <xdr:rowOff>28440</xdr:rowOff>
    </xdr:from>
    <xdr:to>
      <xdr:col>5</xdr:col>
      <xdr:colOff>142560</xdr:colOff>
      <xdr:row>26</xdr:row>
      <xdr:rowOff>9000</xdr:rowOff>
    </xdr:to>
    <xdr:pic>
      <xdr:nvPicPr>
        <xdr:cNvPr id="104" name="BExGZGI5S5R45KCZFSLCBJP7YMA9" descr=""/>
        <xdr:cNvPicPr/>
      </xdr:nvPicPr>
      <xdr:blipFill>
        <a:blip r:embed="rId37"/>
        <a:stretch/>
      </xdr:blipFill>
      <xdr:spPr>
        <a:xfrm>
          <a:off x="273600" y="3152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5</xdr:row>
      <xdr:rowOff>28440</xdr:rowOff>
    </xdr:from>
    <xdr:to>
      <xdr:col>5</xdr:col>
      <xdr:colOff>313920</xdr:colOff>
      <xdr:row>26</xdr:row>
      <xdr:rowOff>9000</xdr:rowOff>
    </xdr:to>
    <xdr:pic>
      <xdr:nvPicPr>
        <xdr:cNvPr id="105" name="BExRZZ3WB3HNDSA3YLJZAVFLF3HL" descr=""/>
        <xdr:cNvPicPr/>
      </xdr:nvPicPr>
      <xdr:blipFill>
        <a:blip r:embed="rId38"/>
        <a:stretch/>
      </xdr:blipFill>
      <xdr:spPr>
        <a:xfrm>
          <a:off x="444960" y="3152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28440</xdr:rowOff>
    </xdr:from>
    <xdr:to>
      <xdr:col>6</xdr:col>
      <xdr:colOff>123480</xdr:colOff>
      <xdr:row>26</xdr:row>
      <xdr:rowOff>9000</xdr:rowOff>
    </xdr:to>
    <xdr:pic>
      <xdr:nvPicPr>
        <xdr:cNvPr id="106" name="BExMOSEG137YQHOQYSSQSHG5YH46" descr=""/>
        <xdr:cNvPicPr/>
      </xdr:nvPicPr>
      <xdr:blipFill>
        <a:blip r:embed="rId39"/>
        <a:stretch/>
      </xdr:blipFill>
      <xdr:spPr>
        <a:xfrm>
          <a:off x="753840" y="3152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6</xdr:row>
      <xdr:rowOff>19080</xdr:rowOff>
    </xdr:from>
    <xdr:to>
      <xdr:col>5</xdr:col>
      <xdr:colOff>142560</xdr:colOff>
      <xdr:row>26</xdr:row>
      <xdr:rowOff>142560</xdr:rowOff>
    </xdr:to>
    <xdr:pic>
      <xdr:nvPicPr>
        <xdr:cNvPr id="107" name="BEx9HTN86LBSCYFYUY5JZ2A0F24K" descr=""/>
        <xdr:cNvPicPr/>
      </xdr:nvPicPr>
      <xdr:blipFill>
        <a:blip r:embed="rId40"/>
        <a:stretch/>
      </xdr:blipFill>
      <xdr:spPr>
        <a:xfrm>
          <a:off x="27360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6</xdr:row>
      <xdr:rowOff>19080</xdr:rowOff>
    </xdr:from>
    <xdr:to>
      <xdr:col>5</xdr:col>
      <xdr:colOff>313920</xdr:colOff>
      <xdr:row>26</xdr:row>
      <xdr:rowOff>142560</xdr:rowOff>
    </xdr:to>
    <xdr:pic>
      <xdr:nvPicPr>
        <xdr:cNvPr id="108" name="BExB33T7Z2C85T2SWCWZE05VGKUX" descr=""/>
        <xdr:cNvPicPr/>
      </xdr:nvPicPr>
      <xdr:blipFill>
        <a:blip r:embed="rId41"/>
        <a:stretch/>
      </xdr:blipFill>
      <xdr:spPr>
        <a:xfrm>
          <a:off x="44496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19080</xdr:rowOff>
    </xdr:from>
    <xdr:to>
      <xdr:col>6</xdr:col>
      <xdr:colOff>123480</xdr:colOff>
      <xdr:row>26</xdr:row>
      <xdr:rowOff>142560</xdr:rowOff>
    </xdr:to>
    <xdr:pic>
      <xdr:nvPicPr>
        <xdr:cNvPr id="109" name="BExOB414H67P2GMM86OZXUMXUY0N" descr=""/>
        <xdr:cNvPicPr/>
      </xdr:nvPicPr>
      <xdr:blipFill>
        <a:blip r:embed="rId42"/>
        <a:stretch/>
      </xdr:blipFill>
      <xdr:spPr>
        <a:xfrm>
          <a:off x="75384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19080</xdr:rowOff>
    </xdr:from>
    <xdr:to>
      <xdr:col>6</xdr:col>
      <xdr:colOff>123480</xdr:colOff>
      <xdr:row>26</xdr:row>
      <xdr:rowOff>142560</xdr:rowOff>
    </xdr:to>
    <xdr:pic>
      <xdr:nvPicPr>
        <xdr:cNvPr id="110" name="BEx3SW4UFVAXMRG40ZJOQLT2VED0" descr=""/>
        <xdr:cNvPicPr/>
      </xdr:nvPicPr>
      <xdr:blipFill>
        <a:blip r:embed="rId43"/>
        <a:stretch/>
      </xdr:blipFill>
      <xdr:spPr>
        <a:xfrm>
          <a:off x="75384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7</xdr:row>
      <xdr:rowOff>19080</xdr:rowOff>
    </xdr:from>
    <xdr:to>
      <xdr:col>5</xdr:col>
      <xdr:colOff>142560</xdr:colOff>
      <xdr:row>27</xdr:row>
      <xdr:rowOff>142560</xdr:rowOff>
    </xdr:to>
    <xdr:pic>
      <xdr:nvPicPr>
        <xdr:cNvPr id="111" name="BEx1MITTG5I0O7A3WINGWM41U3WZ" descr=""/>
        <xdr:cNvPicPr/>
      </xdr:nvPicPr>
      <xdr:blipFill>
        <a:blip r:embed="rId44"/>
        <a:stretch/>
      </xdr:blipFill>
      <xdr:spPr>
        <a:xfrm>
          <a:off x="273600" y="3429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7</xdr:row>
      <xdr:rowOff>19080</xdr:rowOff>
    </xdr:from>
    <xdr:to>
      <xdr:col>5</xdr:col>
      <xdr:colOff>313920</xdr:colOff>
      <xdr:row>27</xdr:row>
      <xdr:rowOff>142560</xdr:rowOff>
    </xdr:to>
    <xdr:pic>
      <xdr:nvPicPr>
        <xdr:cNvPr id="112" name="BExISOFU7F2872HHSFRPPIDUU3QF" descr=""/>
        <xdr:cNvPicPr/>
      </xdr:nvPicPr>
      <xdr:blipFill>
        <a:blip r:embed="rId45"/>
        <a:stretch/>
      </xdr:blipFill>
      <xdr:spPr>
        <a:xfrm>
          <a:off x="444960" y="3429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19080</xdr:rowOff>
    </xdr:from>
    <xdr:to>
      <xdr:col>6</xdr:col>
      <xdr:colOff>123480</xdr:colOff>
      <xdr:row>27</xdr:row>
      <xdr:rowOff>142560</xdr:rowOff>
    </xdr:to>
    <xdr:pic>
      <xdr:nvPicPr>
        <xdr:cNvPr id="113" name="BEx5KT5VA9BZASN43MUN3W9869C2" descr=""/>
        <xdr:cNvPicPr/>
      </xdr:nvPicPr>
      <xdr:blipFill>
        <a:blip r:embed="rId46"/>
        <a:stretch/>
      </xdr:blipFill>
      <xdr:spPr>
        <a:xfrm>
          <a:off x="753840" y="3429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8</xdr:row>
      <xdr:rowOff>28440</xdr:rowOff>
    </xdr:from>
    <xdr:to>
      <xdr:col>5</xdr:col>
      <xdr:colOff>142560</xdr:colOff>
      <xdr:row>29</xdr:row>
      <xdr:rowOff>9000</xdr:rowOff>
    </xdr:to>
    <xdr:pic>
      <xdr:nvPicPr>
        <xdr:cNvPr id="114" name="BExKJBWTGIAOWC6UP1RI7AZ4GF6L" descr=""/>
        <xdr:cNvPicPr/>
      </xdr:nvPicPr>
      <xdr:blipFill>
        <a:blip r:embed="rId47"/>
        <a:stretch/>
      </xdr:blipFill>
      <xdr:spPr>
        <a:xfrm>
          <a:off x="273600" y="3581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8</xdr:row>
      <xdr:rowOff>28440</xdr:rowOff>
    </xdr:from>
    <xdr:to>
      <xdr:col>5</xdr:col>
      <xdr:colOff>313920</xdr:colOff>
      <xdr:row>29</xdr:row>
      <xdr:rowOff>9000</xdr:rowOff>
    </xdr:to>
    <xdr:pic>
      <xdr:nvPicPr>
        <xdr:cNvPr id="115" name="BEx95WH41UYDY86TGWRNJBJREMHO" descr=""/>
        <xdr:cNvPicPr/>
      </xdr:nvPicPr>
      <xdr:blipFill>
        <a:blip r:embed="rId48"/>
        <a:stretch/>
      </xdr:blipFill>
      <xdr:spPr>
        <a:xfrm>
          <a:off x="444960" y="3581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8</xdr:row>
      <xdr:rowOff>28440</xdr:rowOff>
    </xdr:from>
    <xdr:to>
      <xdr:col>6</xdr:col>
      <xdr:colOff>123480</xdr:colOff>
      <xdr:row>29</xdr:row>
      <xdr:rowOff>9000</xdr:rowOff>
    </xdr:to>
    <xdr:pic>
      <xdr:nvPicPr>
        <xdr:cNvPr id="116" name="BExQ2JOB7LLXXQ1WH2YV0Y1KX8FZ" descr=""/>
        <xdr:cNvPicPr/>
      </xdr:nvPicPr>
      <xdr:blipFill>
        <a:blip r:embed="rId49"/>
        <a:stretch/>
      </xdr:blipFill>
      <xdr:spPr>
        <a:xfrm>
          <a:off x="753840" y="3581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0</xdr:colOff>
      <xdr:row>0</xdr:row>
      <xdr:rowOff>0</xdr:rowOff>
    </xdr:from>
    <xdr:to>
      <xdr:col>15</xdr:col>
      <xdr:colOff>523440</xdr:colOff>
      <xdr:row>1</xdr:row>
      <xdr:rowOff>56880</xdr:rowOff>
    </xdr:to>
    <xdr:sp>
      <xdr:nvSpPr>
        <xdr:cNvPr id="117" name="TextQueryTitle"/>
        <xdr:cNvSpPr/>
      </xdr:nvSpPr>
      <xdr:spPr>
        <a:xfrm>
          <a:off x="753840" y="0"/>
          <a:ext cx="880308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latin typeface="Arial"/>
            </a:rPr>
            <a:t>Estado de Situacion Financiera Det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2000</xdr:colOff>
      <xdr:row>2</xdr:row>
      <xdr:rowOff>38160</xdr:rowOff>
    </xdr:from>
    <xdr:to>
      <xdr:col>5</xdr:col>
      <xdr:colOff>333000</xdr:colOff>
      <xdr:row>2</xdr:row>
      <xdr:rowOff>190080</xdr:rowOff>
    </xdr:to>
    <xdr:pic>
      <xdr:nvPicPr>
        <xdr:cNvPr id="118" name="TableA" descr="Table"/>
        <xdr:cNvPicPr/>
      </xdr:nvPicPr>
      <xdr:blipFill>
        <a:blip r:embed="rId50"/>
        <a:stretch/>
      </xdr:blipFill>
      <xdr:spPr>
        <a:xfrm>
          <a:off x="162000" y="771480"/>
          <a:ext cx="425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38160</xdr:rowOff>
    </xdr:from>
    <xdr:to>
      <xdr:col>6</xdr:col>
      <xdr:colOff>466200</xdr:colOff>
      <xdr:row>2</xdr:row>
      <xdr:rowOff>190080</xdr:rowOff>
    </xdr:to>
    <xdr:pic>
      <xdr:nvPicPr>
        <xdr:cNvPr id="119" name="FilterA" descr="Filter_pressed"/>
        <xdr:cNvPicPr/>
      </xdr:nvPicPr>
      <xdr:blipFill>
        <a:blip r:embed="rId51"/>
        <a:stretch/>
      </xdr:blipFill>
      <xdr:spPr>
        <a:xfrm>
          <a:off x="763200" y="77148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38160</xdr:rowOff>
    </xdr:from>
    <xdr:to>
      <xdr:col>6</xdr:col>
      <xdr:colOff>466200</xdr:colOff>
      <xdr:row>2</xdr:row>
      <xdr:rowOff>190080</xdr:rowOff>
    </xdr:to>
    <xdr:pic>
      <xdr:nvPicPr>
        <xdr:cNvPr id="120" name="Filter" descr="Filter"/>
        <xdr:cNvPicPr/>
      </xdr:nvPicPr>
      <xdr:blipFill>
        <a:blip r:embed="rId52"/>
        <a:stretch/>
      </xdr:blipFill>
      <xdr:spPr>
        <a:xfrm>
          <a:off x="763200" y="77148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38160</xdr:rowOff>
    </xdr:from>
    <xdr:to>
      <xdr:col>7</xdr:col>
      <xdr:colOff>104400</xdr:colOff>
      <xdr:row>2</xdr:row>
      <xdr:rowOff>190080</xdr:rowOff>
    </xdr:to>
    <xdr:pic>
      <xdr:nvPicPr>
        <xdr:cNvPr id="121" name="Info" descr="Information"/>
        <xdr:cNvPicPr/>
      </xdr:nvPicPr>
      <xdr:blipFill>
        <a:blip r:embed="rId53"/>
        <a:stretch/>
      </xdr:blipFill>
      <xdr:spPr>
        <a:xfrm>
          <a:off x="1411200" y="771480"/>
          <a:ext cx="6807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38160</xdr:rowOff>
    </xdr:from>
    <xdr:to>
      <xdr:col>7</xdr:col>
      <xdr:colOff>104400</xdr:colOff>
      <xdr:row>2</xdr:row>
      <xdr:rowOff>190080</xdr:rowOff>
    </xdr:to>
    <xdr:pic>
      <xdr:nvPicPr>
        <xdr:cNvPr id="122" name="InfoA" descr="Information_pressed"/>
        <xdr:cNvPicPr/>
      </xdr:nvPicPr>
      <xdr:blipFill>
        <a:blip r:embed="rId54"/>
        <a:stretch/>
      </xdr:blipFill>
      <xdr:spPr>
        <a:xfrm>
          <a:off x="1411200" y="771480"/>
          <a:ext cx="6807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</xdr:row>
      <xdr:rowOff>0</xdr:rowOff>
    </xdr:from>
    <xdr:to>
      <xdr:col>9</xdr:col>
      <xdr:colOff>1080</xdr:colOff>
      <xdr:row>1</xdr:row>
      <xdr:rowOff>415440</xdr:rowOff>
    </xdr:to>
    <xdr:pic>
      <xdr:nvPicPr>
        <xdr:cNvPr id="123" name="BEx9GANEK0G57YR83WFPDS9YB14A" descr="infofield_prev"/>
        <xdr:cNvPicPr/>
      </xdr:nvPicPr>
      <xdr:blipFill>
        <a:blip r:embed="rId55"/>
        <a:stretch/>
      </xdr:blipFill>
      <xdr:spPr>
        <a:xfrm>
          <a:off x="1987560" y="304920"/>
          <a:ext cx="246852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24" name="BEx3RHSDGTIITUZKE65H7Z6TB7NV" descr="UAKIFK1OABFYOWZULN3UDJ77U"/>
        <xdr:cNvPicPr/>
      </xdr:nvPicPr>
      <xdr:blipFill>
        <a:blip r:embed="rId56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520</xdr:colOff>
      <xdr:row>14</xdr:row>
      <xdr:rowOff>0</xdr:rowOff>
    </xdr:from>
    <xdr:to>
      <xdr:col>5</xdr:col>
      <xdr:colOff>2520</xdr:colOff>
      <xdr:row>21</xdr:row>
      <xdr:rowOff>129960</xdr:rowOff>
    </xdr:to>
    <xdr:pic>
      <xdr:nvPicPr>
        <xdr:cNvPr id="125" name="BExKQ9K9G4PBVY0QQ7TL063HFGUC" descr="VT5KQGOW8GHSL47AL7CGBIQAW"/>
        <xdr:cNvPicPr/>
      </xdr:nvPicPr>
      <xdr:blipFill>
        <a:blip r:embed="rId57"/>
        <a:stretch/>
      </xdr:blipFill>
      <xdr:spPr>
        <a:xfrm>
          <a:off x="257040" y="1552680"/>
          <a:ext cx="0" cy="11300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26" name="BExMK6ILYFD03YJ8GRQ69P4ZGBDV" descr="D9JD8IXGL045RRU8WF3EE1T9T"/>
        <xdr:cNvPicPr/>
      </xdr:nvPicPr>
      <xdr:blipFill>
        <a:blip r:embed="rId58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27" name="BExO8BS2K16MK30YFE3V0SQSMGGE" descr="9ET5KJ81U88JAIZK3AYDQGFHN"/>
        <xdr:cNvPicPr/>
      </xdr:nvPicPr>
      <xdr:blipFill>
        <a:blip r:embed="rId59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28" name="BEx96BRCVMI70DD5P5I8N9VM1E8F" descr="II7V7G6KK5GUXTB1GKQ46E3SI"/>
        <xdr:cNvPicPr/>
      </xdr:nvPicPr>
      <xdr:blipFill>
        <a:blip r:embed="rId60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29" name="BExMO02VZ2XZHD7RBQGE7JFWSK24" descr="KLNOFVE32PLDSKU376NZJUH10"/>
        <xdr:cNvPicPr/>
      </xdr:nvPicPr>
      <xdr:blipFill>
        <a:blip r:embed="rId61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30" name="BExQINQTP54T1UU6485615NGYM2W" descr="U9C5Q5POTC0F2WZQJR1TNXX3H"/>
        <xdr:cNvPicPr/>
      </xdr:nvPicPr>
      <xdr:blipFill>
        <a:blip r:embed="rId62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31" name="BExIKSX4VTGG4J0VVDA899FHTCCN" descr="EUWDSMO6FSWMZUU0YEN363BUW"/>
        <xdr:cNvPicPr/>
      </xdr:nvPicPr>
      <xdr:blipFill>
        <a:blip r:embed="rId63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0</xdr:col>
      <xdr:colOff>0</xdr:colOff>
      <xdr:row>1</xdr:row>
      <xdr:rowOff>0</xdr:rowOff>
    </xdr:from>
    <xdr:to>
      <xdr:col>11</xdr:col>
      <xdr:colOff>520200</xdr:colOff>
      <xdr:row>1</xdr:row>
      <xdr:rowOff>415440</xdr:rowOff>
    </xdr:to>
    <xdr:pic>
      <xdr:nvPicPr>
        <xdr:cNvPr id="132" name="BEx1NR19G6IDKEZJ4H4HCCFEYVXP" descr="infofield_prev"/>
        <xdr:cNvPicPr/>
      </xdr:nvPicPr>
      <xdr:blipFill>
        <a:blip r:embed="rId64"/>
        <a:stretch/>
      </xdr:blipFill>
      <xdr:spPr>
        <a:xfrm>
          <a:off x="5689080" y="304920"/>
          <a:ext cx="175392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33" name="BEx9H4BM8OVYOUPNUE5RBQ84THA8" descr="Q3HZT8DQIXDBA14E2M4L6IARA"/>
        <xdr:cNvPicPr/>
      </xdr:nvPicPr>
      <xdr:blipFill>
        <a:blip r:embed="rId65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34" name="BExIN3HM1UFJ0DWNE5305EREAX8R" descr="7KYLBRZVIEDI5VUBOIH9D94KU"/>
        <xdr:cNvPicPr/>
      </xdr:nvPicPr>
      <xdr:blipFill>
        <a:blip r:embed="rId66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35" name="BEx3JZWJGOQ6W9U935MH1RWKCMCJ" descr="7BACE7SV6XUZ39F0Q4VEJFNKD"/>
        <xdr:cNvPicPr/>
      </xdr:nvPicPr>
      <xdr:blipFill>
        <a:blip r:embed="rId67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36" name="BExIZZKMG5OCIEWXIPT0QCMAEKEY" descr="UBK0YYB5GXDQ5YROCMYNW3J7V"/>
        <xdr:cNvPicPr/>
      </xdr:nvPicPr>
      <xdr:blipFill>
        <a:blip r:embed="rId68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37" name="BExF2ZE1WFB5OMY0KIM1UK4EFABT" descr="IM62NESFL5GUR8SDHEC31H4ZG"/>
        <xdr:cNvPicPr/>
      </xdr:nvPicPr>
      <xdr:blipFill>
        <a:blip r:embed="rId69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true" outlineLevel="0" max="5" min="5" style="0" width="14.3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.34"/>
    <col collapsed="false" customWidth="true" hidden="true" outlineLevel="0" max="3" min="3" style="0" width="19"/>
    <col collapsed="false" customWidth="true" hidden="true" outlineLevel="0" max="4" min="4" style="0" width="15.34"/>
    <col collapsed="false" customWidth="true" hidden="true" outlineLevel="0" max="5" min="5" style="0" width="8.83"/>
    <col collapsed="false" customWidth="true" hidden="false" outlineLevel="0" max="6" min="6" style="0" width="8.83"/>
    <col collapsed="false" customWidth="true" hidden="false" outlineLevel="0" max="7" min="7" style="0" width="55.83"/>
    <col collapsed="false" customWidth="true" hidden="false" outlineLevel="0" max="8" min="8" style="0" width="23"/>
    <col collapsed="false" customWidth="true" hidden="false" outlineLevel="0" max="9" min="9" style="0" width="24.34"/>
    <col collapsed="false" customWidth="true" hidden="false" outlineLevel="0" max="10" min="10" style="0" width="20.83"/>
    <col collapsed="false" customWidth="true" hidden="false" outlineLevel="0" max="11" min="11" style="0" width="22.34"/>
    <col collapsed="false" customWidth="true" hidden="false" outlineLevel="0" max="12" min="12" style="0" width="20.5"/>
    <col collapsed="false" customWidth="true" hidden="false" outlineLevel="0" max="33" min="33" style="0" width="15.5"/>
  </cols>
  <sheetData>
    <row r="1" customFormat="false" ht="24" hidden="false" customHeight="true" outlineLevel="0" collapsed="false">
      <c r="E1" s="3"/>
      <c r="F1" s="3" t="s">
        <v>1</v>
      </c>
    </row>
    <row r="2" s="4" customFormat="true" ht="33.75" hidden="false" customHeight="true" outlineLevel="0" collapsed="false">
      <c r="D2" s="5"/>
      <c r="E2" s="5"/>
      <c r="F2" s="5"/>
      <c r="G2" s="5"/>
      <c r="H2" s="6" t="s">
        <v>2</v>
      </c>
      <c r="I2" s="5" t="s">
        <v>3</v>
      </c>
      <c r="J2" s="5"/>
      <c r="K2" s="6" t="s">
        <v>4</v>
      </c>
      <c r="L2" s="5" t="s">
        <v>5</v>
      </c>
      <c r="M2" s="5"/>
      <c r="N2" s="5"/>
      <c r="O2" s="5"/>
      <c r="P2" s="5"/>
      <c r="Q2" s="5"/>
      <c r="R2" s="5"/>
      <c r="S2" s="5"/>
    </row>
    <row r="3" s="4" customFormat="true" ht="18" hidden="false" customHeight="true" outlineLevel="0" collapsed="false">
      <c r="A3" s="7"/>
    </row>
    <row r="5" customFormat="false" ht="12.75" hidden="true" customHeight="false" outlineLevel="0" collapsed="false">
      <c r="G5" s="8" t="s">
        <v>6</v>
      </c>
      <c r="H5" s="9"/>
      <c r="I5" s="9"/>
      <c r="J5" s="9"/>
      <c r="K5" s="10"/>
    </row>
    <row r="6" customFormat="false" ht="11.25" hidden="true" customHeight="false" outlineLevel="0" collapsed="false">
      <c r="C6" s="11"/>
      <c r="D6" s="11"/>
      <c r="E6" s="12"/>
      <c r="F6" s="12"/>
      <c r="G6" s="13" t="s">
        <v>2</v>
      </c>
      <c r="H6" s="14" t="s">
        <v>3</v>
      </c>
      <c r="I6" s="15"/>
      <c r="J6" s="14" t="s">
        <v>7</v>
      </c>
      <c r="K6" s="16" t="s">
        <v>8</v>
      </c>
    </row>
    <row r="7" customFormat="false" ht="11.25" hidden="true" customHeight="false" outlineLevel="0" collapsed="false">
      <c r="C7" s="11"/>
      <c r="D7" s="11"/>
      <c r="E7" s="12"/>
      <c r="F7" s="12"/>
      <c r="G7" s="17" t="s">
        <v>9</v>
      </c>
      <c r="H7" s="18" t="s">
        <v>10</v>
      </c>
      <c r="I7" s="19"/>
      <c r="J7" s="18" t="s">
        <v>11</v>
      </c>
      <c r="K7" s="20" t="s">
        <v>12</v>
      </c>
    </row>
    <row r="8" customFormat="false" ht="11.25" hidden="true" customHeight="false" outlineLevel="0" collapsed="false">
      <c r="C8" s="11"/>
      <c r="D8" s="11"/>
      <c r="E8" s="12"/>
      <c r="F8" s="12"/>
      <c r="G8" s="17" t="s">
        <v>13</v>
      </c>
      <c r="H8" s="18" t="s">
        <v>14</v>
      </c>
      <c r="I8" s="19"/>
      <c r="J8" s="18" t="s">
        <v>15</v>
      </c>
      <c r="K8" s="20" t="s">
        <v>16</v>
      </c>
    </row>
    <row r="9" customFormat="false" ht="11.25" hidden="true" customHeight="false" outlineLevel="0" collapsed="false">
      <c r="C9" s="11"/>
      <c r="D9" s="11"/>
      <c r="E9" s="12"/>
      <c r="F9" s="12"/>
      <c r="G9" s="17" t="s">
        <v>17</v>
      </c>
      <c r="H9" s="18" t="s">
        <v>18</v>
      </c>
      <c r="I9" s="19"/>
      <c r="J9" s="18" t="s">
        <v>4</v>
      </c>
      <c r="K9" s="20" t="s">
        <v>5</v>
      </c>
    </row>
    <row r="10" customFormat="false" ht="11.25" hidden="true" customHeight="false" outlineLevel="0" collapsed="false">
      <c r="C10" s="11"/>
      <c r="E10" s="12"/>
      <c r="F10" s="12"/>
      <c r="G10" s="17" t="s">
        <v>19</v>
      </c>
      <c r="H10" s="18" t="s">
        <v>20</v>
      </c>
      <c r="I10" s="19"/>
      <c r="J10" s="18" t="s">
        <v>21</v>
      </c>
      <c r="K10" s="20" t="s">
        <v>22</v>
      </c>
    </row>
    <row r="11" customFormat="false" ht="11.25" hidden="true" customHeight="false" outlineLevel="0" collapsed="false">
      <c r="D11" s="11"/>
      <c r="E11" s="12"/>
      <c r="F11" s="12"/>
      <c r="G11" s="21" t="s">
        <v>23</v>
      </c>
      <c r="H11" s="22" t="s">
        <v>1</v>
      </c>
      <c r="I11" s="23"/>
      <c r="J11" s="22" t="s">
        <v>21</v>
      </c>
      <c r="K11" s="24" t="s">
        <v>24</v>
      </c>
    </row>
    <row r="14" customFormat="false" ht="12.75" hidden="false" customHeight="false" outlineLevel="0" collapsed="false">
      <c r="C14" s="1" t="s">
        <v>0</v>
      </c>
      <c r="D14" s="1"/>
      <c r="G14" s="1" t="s">
        <v>25</v>
      </c>
      <c r="H14" s="1"/>
      <c r="I14" s="1"/>
      <c r="J14" s="1"/>
      <c r="K14" s="1"/>
      <c r="L14" s="1"/>
    </row>
    <row r="15" customFormat="false" ht="11.25" hidden="false" customHeight="false" outlineLevel="0" collapsed="false">
      <c r="C15" s="25" t="s">
        <v>26</v>
      </c>
      <c r="D15" s="25"/>
      <c r="G15" s="26"/>
      <c r="H15" s="27" t="s">
        <v>27</v>
      </c>
      <c r="I15" s="27" t="s">
        <v>28</v>
      </c>
      <c r="J15" s="27" t="s">
        <v>29</v>
      </c>
      <c r="K15" s="27" t="s">
        <v>30</v>
      </c>
      <c r="L15" s="27" t="s">
        <v>31</v>
      </c>
    </row>
    <row r="16" customFormat="false" ht="11.25" hidden="false" customHeight="false" outlineLevel="0" collapsed="false">
      <c r="C16" s="28" t="s">
        <v>32</v>
      </c>
      <c r="D16" s="28"/>
      <c r="G16" s="27" t="s">
        <v>33</v>
      </c>
      <c r="H16" s="29" t="n">
        <v>0</v>
      </c>
      <c r="I16" s="29" t="n">
        <v>0</v>
      </c>
      <c r="J16" s="30" t="n">
        <v>0</v>
      </c>
      <c r="K16" s="30" t="n">
        <v>0</v>
      </c>
      <c r="L16" s="30" t="n">
        <v>0</v>
      </c>
    </row>
    <row r="17" customFormat="false" ht="11.25" hidden="false" customHeight="false" outlineLevel="0" collapsed="false">
      <c r="C17" s="28" t="s">
        <v>34</v>
      </c>
      <c r="D17" s="28"/>
      <c r="G17" s="27" t="s">
        <v>35</v>
      </c>
      <c r="H17" s="29" t="n">
        <v>0</v>
      </c>
      <c r="I17" s="29" t="n">
        <v>0</v>
      </c>
      <c r="J17" s="30" t="n">
        <v>0</v>
      </c>
      <c r="K17" s="30" t="n">
        <v>0</v>
      </c>
      <c r="L17" s="30" t="n">
        <v>0</v>
      </c>
    </row>
    <row r="18" customFormat="false" ht="11.25" hidden="false" customHeight="false" outlineLevel="0" collapsed="false">
      <c r="C18" s="28" t="s">
        <v>36</v>
      </c>
      <c r="D18" s="28"/>
      <c r="G18" s="27" t="s">
        <v>37</v>
      </c>
      <c r="H18" s="29" t="n">
        <v>0</v>
      </c>
      <c r="I18" s="29" t="n">
        <v>0</v>
      </c>
      <c r="J18" s="31" t="n">
        <v>4861883606.61</v>
      </c>
      <c r="K18" s="31" t="n">
        <v>2221588920.11</v>
      </c>
      <c r="L18" s="31" t="n">
        <v>4371098025.31</v>
      </c>
    </row>
    <row r="19" customFormat="false" ht="11.25" hidden="false" customHeight="false" outlineLevel="0" collapsed="false">
      <c r="C19" s="28" t="s">
        <v>38</v>
      </c>
      <c r="D19" s="28"/>
      <c r="G19" s="27" t="s">
        <v>39</v>
      </c>
      <c r="H19" s="29" t="n">
        <v>0</v>
      </c>
      <c r="I19" s="29" t="n">
        <v>0</v>
      </c>
      <c r="J19" s="31" t="n">
        <v>1393323329.46</v>
      </c>
      <c r="K19" s="31" t="n">
        <v>583704758.58</v>
      </c>
      <c r="L19" s="31" t="n">
        <v>1450988285.29</v>
      </c>
    </row>
    <row r="20" customFormat="false" ht="11.25" hidden="false" customHeight="false" outlineLevel="0" collapsed="false">
      <c r="C20" s="28" t="s">
        <v>40</v>
      </c>
      <c r="D20" s="28"/>
      <c r="G20" s="27" t="s">
        <v>41</v>
      </c>
      <c r="H20" s="29" t="n">
        <v>0</v>
      </c>
      <c r="I20" s="29" t="n">
        <v>0</v>
      </c>
      <c r="J20" s="31" t="n">
        <v>3050010423.39</v>
      </c>
      <c r="K20" s="31" t="n">
        <v>1636771067</v>
      </c>
      <c r="L20" s="31" t="n">
        <v>2787516724.04</v>
      </c>
    </row>
    <row r="21" customFormat="false" ht="11.25" hidden="false" customHeight="false" outlineLevel="0" collapsed="false">
      <c r="C21" s="28" t="s">
        <v>42</v>
      </c>
      <c r="D21" s="28"/>
      <c r="G21" s="27" t="s">
        <v>43</v>
      </c>
      <c r="H21" s="29" t="n">
        <v>0</v>
      </c>
      <c r="I21" s="29" t="n">
        <v>0</v>
      </c>
      <c r="J21" s="30" t="n">
        <v>0</v>
      </c>
      <c r="K21" s="30" t="n">
        <v>0</v>
      </c>
      <c r="L21" s="30" t="n">
        <v>0</v>
      </c>
    </row>
    <row r="22" customFormat="false" ht="11.25" hidden="false" customHeight="false" outlineLevel="0" collapsed="false">
      <c r="C22" s="32" t="s">
        <v>44</v>
      </c>
      <c r="D22" s="32"/>
      <c r="G22" s="27" t="s">
        <v>45</v>
      </c>
      <c r="H22" s="29" t="n">
        <v>0</v>
      </c>
      <c r="I22" s="29" t="n">
        <v>0</v>
      </c>
      <c r="J22" s="31" t="n">
        <v>1133935.91</v>
      </c>
      <c r="K22" s="31" t="n">
        <v>1084088.53</v>
      </c>
      <c r="L22" s="31" t="n">
        <v>782872.66</v>
      </c>
    </row>
    <row r="23" customFormat="false" ht="11.25" hidden="false" customHeight="false" outlineLevel="0" collapsed="false">
      <c r="G23" s="27" t="s">
        <v>46</v>
      </c>
      <c r="H23" s="29" t="n">
        <v>0</v>
      </c>
      <c r="I23" s="29" t="n">
        <v>0</v>
      </c>
      <c r="J23" s="31" t="n">
        <v>417386911.85</v>
      </c>
      <c r="K23" s="30" t="n">
        <v>0</v>
      </c>
      <c r="L23" s="31" t="n">
        <v>131781137.32</v>
      </c>
    </row>
    <row r="24" customFormat="false" ht="11.25" hidden="false" customHeight="false" outlineLevel="0" collapsed="false">
      <c r="G24" s="27" t="s">
        <v>47</v>
      </c>
      <c r="H24" s="29" t="n">
        <v>0</v>
      </c>
      <c r="I24" s="29" t="n">
        <v>0</v>
      </c>
      <c r="J24" s="30" t="n">
        <v>0</v>
      </c>
      <c r="K24" s="30" t="n">
        <v>0</v>
      </c>
      <c r="L24" s="30" t="n">
        <v>0</v>
      </c>
    </row>
    <row r="25" customFormat="false" ht="11.25" hidden="false" customHeight="false" outlineLevel="0" collapsed="false">
      <c r="G25" s="27" t="s">
        <v>48</v>
      </c>
      <c r="H25" s="29" t="n">
        <v>0</v>
      </c>
      <c r="I25" s="29" t="n">
        <v>0</v>
      </c>
      <c r="J25" s="31" t="n">
        <v>29006</v>
      </c>
      <c r="K25" s="31" t="n">
        <v>29006</v>
      </c>
      <c r="L25" s="31" t="n">
        <v>29006</v>
      </c>
    </row>
    <row r="26" customFormat="false" ht="11.25" hidden="false" customHeight="false" outlineLevel="0" collapsed="false">
      <c r="G26" s="27" t="s">
        <v>49</v>
      </c>
      <c r="H26" s="29" t="n">
        <v>0</v>
      </c>
      <c r="I26" s="29" t="n">
        <v>0</v>
      </c>
      <c r="J26" s="31" t="n">
        <v>5179794576.31</v>
      </c>
      <c r="K26" s="31" t="n">
        <v>2890381899.8</v>
      </c>
      <c r="L26" s="31" t="n">
        <v>5353992569.98</v>
      </c>
    </row>
    <row r="27" customFormat="false" ht="11.25" hidden="false" customHeight="false" outlineLevel="0" collapsed="false">
      <c r="G27" s="27" t="s">
        <v>50</v>
      </c>
      <c r="H27" s="29" t="n">
        <v>0</v>
      </c>
      <c r="I27" s="29" t="n">
        <v>0</v>
      </c>
      <c r="J27" s="31" t="n">
        <v>-0.05</v>
      </c>
      <c r="K27" s="31" t="n">
        <v>1224815.66</v>
      </c>
      <c r="L27" s="31" t="n">
        <v>-0.05</v>
      </c>
    </row>
    <row r="28" customFormat="false" ht="11.25" hidden="false" customHeight="false" outlineLevel="0" collapsed="false">
      <c r="G28" s="27" t="s">
        <v>51</v>
      </c>
      <c r="H28" s="29" t="n">
        <v>0</v>
      </c>
      <c r="I28" s="29" t="n">
        <v>0</v>
      </c>
      <c r="J28" s="31" t="n">
        <v>99588109.97</v>
      </c>
      <c r="K28" s="31" t="n">
        <v>99588109.97</v>
      </c>
      <c r="L28" s="31" t="n">
        <v>99588109.97</v>
      </c>
    </row>
    <row r="29" customFormat="false" ht="11.25" hidden="false" customHeight="false" outlineLevel="0" collapsed="false">
      <c r="G29" s="27" t="s">
        <v>52</v>
      </c>
      <c r="H29" s="29" t="n">
        <v>0</v>
      </c>
      <c r="I29" s="29" t="n">
        <v>0</v>
      </c>
      <c r="J29" s="31" t="n">
        <v>4548475347.88</v>
      </c>
      <c r="K29" s="31" t="n">
        <v>2421868811</v>
      </c>
      <c r="L29" s="31" t="n">
        <v>4725660117.76</v>
      </c>
    </row>
    <row r="30" customFormat="false" ht="11.25" hidden="false" customHeight="false" outlineLevel="0" collapsed="false">
      <c r="G30" s="27" t="s">
        <v>53</v>
      </c>
      <c r="H30" s="29" t="n">
        <v>0</v>
      </c>
      <c r="I30" s="29" t="n">
        <v>0</v>
      </c>
      <c r="J30" s="31" t="n">
        <v>14458429.15</v>
      </c>
      <c r="K30" s="31" t="n">
        <v>14751538.13</v>
      </c>
      <c r="L30" s="31" t="n">
        <v>14478449.15</v>
      </c>
    </row>
    <row r="31" customFormat="false" ht="11.25" hidden="false" customHeight="false" outlineLevel="0" collapsed="false">
      <c r="G31" s="27" t="s">
        <v>54</v>
      </c>
      <c r="H31" s="29" t="n">
        <v>0</v>
      </c>
      <c r="I31" s="29" t="n">
        <v>0</v>
      </c>
      <c r="J31" s="31" t="n">
        <v>47615245.52</v>
      </c>
      <c r="K31" s="31" t="n">
        <v>38353502.74</v>
      </c>
      <c r="L31" s="31" t="n">
        <v>47615245.52</v>
      </c>
    </row>
    <row r="32" customFormat="false" ht="11.25" hidden="false" customHeight="false" outlineLevel="0" collapsed="false">
      <c r="G32" s="27" t="s">
        <v>55</v>
      </c>
      <c r="H32" s="29" t="n">
        <v>0</v>
      </c>
      <c r="I32" s="29" t="n">
        <v>0</v>
      </c>
      <c r="J32" s="31" t="n">
        <v>47149642.3</v>
      </c>
      <c r="K32" s="31" t="n">
        <v>47149642.3</v>
      </c>
      <c r="L32" s="31" t="n">
        <v>47149642.3</v>
      </c>
    </row>
    <row r="33" customFormat="false" ht="11.25" hidden="false" customHeight="false" outlineLevel="0" collapsed="false">
      <c r="G33" s="27" t="s">
        <v>56</v>
      </c>
      <c r="H33" s="29" t="n">
        <v>0</v>
      </c>
      <c r="I33" s="29" t="n">
        <v>0</v>
      </c>
      <c r="J33" s="31" t="n">
        <v>422507801.54</v>
      </c>
      <c r="K33" s="31" t="n">
        <v>267445480</v>
      </c>
      <c r="L33" s="31" t="n">
        <v>419501005.33</v>
      </c>
    </row>
    <row r="34" customFormat="false" ht="11.25" hidden="false" customHeight="false" outlineLevel="0" collapsed="false">
      <c r="G34" s="27" t="s">
        <v>57</v>
      </c>
      <c r="H34" s="29" t="n">
        <v>0</v>
      </c>
      <c r="I34" s="29" t="n">
        <v>0</v>
      </c>
      <c r="J34" s="31" t="n">
        <v>17733825.34</v>
      </c>
      <c r="K34" s="31" t="n">
        <v>107853768.78</v>
      </c>
      <c r="L34" s="31" t="n">
        <v>17733825.34</v>
      </c>
    </row>
    <row r="35" customFormat="false" ht="11.25" hidden="false" customHeight="false" outlineLevel="0" collapsed="false">
      <c r="G35" s="27" t="s">
        <v>58</v>
      </c>
      <c r="H35" s="29" t="n">
        <v>0</v>
      </c>
      <c r="I35" s="29" t="n">
        <v>0</v>
      </c>
      <c r="J35" s="33"/>
      <c r="K35" s="33"/>
      <c r="L35" s="33"/>
    </row>
    <row r="36" customFormat="false" ht="11.25" hidden="false" customHeight="false" outlineLevel="0" collapsed="false">
      <c r="G36" s="27" t="s">
        <v>59</v>
      </c>
      <c r="H36" s="29" t="n">
        <v>0</v>
      </c>
      <c r="I36" s="29" t="n">
        <v>0</v>
      </c>
      <c r="J36" s="33"/>
      <c r="K36" s="33"/>
      <c r="L36" s="33"/>
    </row>
    <row r="37" customFormat="false" ht="11.25" hidden="false" customHeight="false" outlineLevel="0" collapsed="false">
      <c r="G37" s="27" t="s">
        <v>60</v>
      </c>
      <c r="H37" s="29" t="n">
        <v>0</v>
      </c>
      <c r="I37" s="29" t="n">
        <v>0</v>
      </c>
      <c r="J37" s="33"/>
      <c r="K37" s="33"/>
      <c r="L37" s="33"/>
    </row>
    <row r="38" customFormat="false" ht="11.25" hidden="false" customHeight="false" outlineLevel="0" collapsed="false">
      <c r="G38" s="27" t="s">
        <v>61</v>
      </c>
      <c r="H38" s="29" t="n">
        <v>0</v>
      </c>
      <c r="I38" s="29" t="n">
        <v>0</v>
      </c>
      <c r="J38" s="31" t="n">
        <v>17733825.34</v>
      </c>
      <c r="K38" s="31" t="n">
        <v>107853768.78</v>
      </c>
      <c r="L38" s="31" t="n">
        <v>17733825.34</v>
      </c>
    </row>
    <row r="39" customFormat="false" ht="11.25" hidden="false" customHeight="false" outlineLevel="0" collapsed="false">
      <c r="G39" s="27" t="s">
        <v>62</v>
      </c>
      <c r="H39" s="29" t="n">
        <v>0</v>
      </c>
      <c r="I39" s="29" t="n">
        <v>0</v>
      </c>
      <c r="J39" s="33"/>
      <c r="K39" s="33"/>
      <c r="L39" s="33"/>
    </row>
    <row r="40" customFormat="false" ht="11.25" hidden="false" customHeight="false" outlineLevel="0" collapsed="false">
      <c r="G40" s="27" t="s">
        <v>63</v>
      </c>
      <c r="H40" s="29" t="n">
        <v>0</v>
      </c>
      <c r="I40" s="29" t="n">
        <v>0</v>
      </c>
      <c r="J40" s="33"/>
      <c r="K40" s="33"/>
      <c r="L40" s="33"/>
    </row>
    <row r="41" customFormat="false" ht="11.25" hidden="false" customHeight="false" outlineLevel="0" collapsed="false">
      <c r="G41" s="27" t="s">
        <v>64</v>
      </c>
      <c r="H41" s="29" t="n">
        <v>0</v>
      </c>
      <c r="I41" s="29" t="n">
        <v>0</v>
      </c>
      <c r="J41" s="33"/>
      <c r="K41" s="33"/>
      <c r="L41" s="33"/>
    </row>
    <row r="42" customFormat="false" ht="11.25" hidden="false" customHeight="false" outlineLevel="0" collapsed="false">
      <c r="G42" s="27" t="s">
        <v>65</v>
      </c>
      <c r="H42" s="29" t="n">
        <v>0</v>
      </c>
      <c r="I42" s="29" t="n">
        <v>0</v>
      </c>
      <c r="J42" s="33"/>
      <c r="K42" s="33"/>
      <c r="L42" s="33"/>
    </row>
    <row r="43" customFormat="false" ht="11.25" hidden="false" customHeight="false" outlineLevel="0" collapsed="false">
      <c r="G43" s="27" t="s">
        <v>66</v>
      </c>
      <c r="H43" s="29" t="n">
        <v>0</v>
      </c>
      <c r="I43" s="29" t="n">
        <v>0</v>
      </c>
      <c r="J43" s="33"/>
      <c r="K43" s="33"/>
      <c r="L43" s="33"/>
    </row>
    <row r="44" customFormat="false" ht="11.25" hidden="false" customHeight="false" outlineLevel="0" collapsed="false">
      <c r="G44" s="27" t="s">
        <v>67</v>
      </c>
      <c r="H44" s="29" t="n">
        <v>0</v>
      </c>
      <c r="I44" s="29" t="n">
        <v>0</v>
      </c>
      <c r="J44" s="33"/>
      <c r="K44" s="33"/>
      <c r="L44" s="33"/>
    </row>
    <row r="45" customFormat="false" ht="11.25" hidden="false" customHeight="false" outlineLevel="0" collapsed="false">
      <c r="G45" s="27" t="s">
        <v>68</v>
      </c>
      <c r="H45" s="29" t="n">
        <v>0</v>
      </c>
      <c r="I45" s="29" t="n">
        <v>0</v>
      </c>
      <c r="J45" s="33"/>
      <c r="K45" s="33"/>
      <c r="L45" s="33"/>
    </row>
    <row r="46" customFormat="false" ht="11.25" hidden="false" customHeight="false" outlineLevel="0" collapsed="false">
      <c r="G46" s="27" t="s">
        <v>69</v>
      </c>
      <c r="H46" s="29" t="n">
        <v>0</v>
      </c>
      <c r="I46" s="29" t="n">
        <v>0</v>
      </c>
      <c r="J46" s="31" t="n">
        <v>638414.2</v>
      </c>
      <c r="K46" s="31" t="n">
        <v>698324.4</v>
      </c>
      <c r="L46" s="31" t="n">
        <v>638414.2</v>
      </c>
    </row>
    <row r="47" customFormat="false" ht="11.25" hidden="false" customHeight="false" outlineLevel="0" collapsed="false">
      <c r="G47" s="27" t="s">
        <v>70</v>
      </c>
      <c r="H47" s="29" t="n">
        <v>0</v>
      </c>
      <c r="I47" s="29" t="n">
        <v>0</v>
      </c>
      <c r="J47" s="33"/>
      <c r="K47" s="33"/>
      <c r="L47" s="33"/>
    </row>
    <row r="48" customFormat="false" ht="11.25" hidden="false" customHeight="false" outlineLevel="0" collapsed="false">
      <c r="G48" s="27" t="s">
        <v>71</v>
      </c>
      <c r="H48" s="29" t="n">
        <v>0</v>
      </c>
      <c r="I48" s="29" t="n">
        <v>0</v>
      </c>
      <c r="J48" s="33"/>
      <c r="K48" s="33"/>
      <c r="L48" s="33"/>
    </row>
    <row r="49" customFormat="false" ht="11.25" hidden="false" customHeight="false" outlineLevel="0" collapsed="false">
      <c r="G49" s="27" t="s">
        <v>72</v>
      </c>
      <c r="H49" s="29" t="n">
        <v>0</v>
      </c>
      <c r="I49" s="29" t="n">
        <v>0</v>
      </c>
      <c r="J49" s="33"/>
      <c r="K49" s="33"/>
      <c r="L49" s="33"/>
    </row>
    <row r="50" customFormat="false" ht="11.25" hidden="false" customHeight="false" outlineLevel="0" collapsed="false">
      <c r="G50" s="27" t="s">
        <v>73</v>
      </c>
      <c r="H50" s="29" t="n">
        <v>0</v>
      </c>
      <c r="I50" s="29" t="n">
        <v>0</v>
      </c>
      <c r="J50" s="31" t="n">
        <v>75108659.88</v>
      </c>
      <c r="K50" s="31" t="n">
        <v>394589219.87</v>
      </c>
      <c r="L50" s="31" t="n">
        <v>75108659.88</v>
      </c>
    </row>
    <row r="51" customFormat="false" ht="11.25" hidden="false" customHeight="false" outlineLevel="0" collapsed="false">
      <c r="G51" s="27" t="s">
        <v>74</v>
      </c>
      <c r="H51" s="29" t="n">
        <v>0</v>
      </c>
      <c r="I51" s="29" t="n">
        <v>0</v>
      </c>
      <c r="J51" s="31" t="n">
        <v>75108659.88</v>
      </c>
      <c r="K51" s="31" t="n">
        <v>394589219.87</v>
      </c>
      <c r="L51" s="31" t="n">
        <v>75108659.88</v>
      </c>
    </row>
    <row r="52" customFormat="false" ht="11.25" hidden="false" customHeight="false" outlineLevel="0" collapsed="false">
      <c r="G52" s="27" t="s">
        <v>75</v>
      </c>
      <c r="H52" s="29" t="n">
        <v>0</v>
      </c>
      <c r="I52" s="29" t="n">
        <v>0</v>
      </c>
      <c r="J52" s="33"/>
      <c r="K52" s="33"/>
      <c r="L52" s="33"/>
    </row>
    <row r="53" customFormat="false" ht="11.25" hidden="false" customHeight="false" outlineLevel="0" collapsed="false">
      <c r="G53" s="27" t="s">
        <v>76</v>
      </c>
      <c r="H53" s="29" t="n">
        <v>0</v>
      </c>
      <c r="I53" s="29" t="n">
        <v>0</v>
      </c>
      <c r="J53" s="33"/>
      <c r="K53" s="33"/>
      <c r="L53" s="33"/>
    </row>
    <row r="54" customFormat="false" ht="11.25" hidden="false" customHeight="false" outlineLevel="0" collapsed="false">
      <c r="G54" s="27" t="s">
        <v>77</v>
      </c>
      <c r="H54" s="29" t="n">
        <v>0</v>
      </c>
      <c r="I54" s="29" t="n">
        <v>0</v>
      </c>
      <c r="J54" s="30" t="n">
        <v>0</v>
      </c>
      <c r="K54" s="30" t="n">
        <v>0</v>
      </c>
      <c r="L54" s="30" t="n">
        <v>0</v>
      </c>
    </row>
    <row r="55" customFormat="false" ht="11.25" hidden="false" customHeight="false" outlineLevel="0" collapsed="false">
      <c r="G55" s="27" t="s">
        <v>78</v>
      </c>
      <c r="H55" s="29" t="n">
        <v>0</v>
      </c>
      <c r="I55" s="29" t="n">
        <v>0</v>
      </c>
      <c r="J55" s="31" t="n">
        <v>10135159082.34</v>
      </c>
      <c r="K55" s="31" t="n">
        <v>5615112132.96</v>
      </c>
      <c r="L55" s="31" t="n">
        <v>9818571494.71</v>
      </c>
    </row>
    <row r="56" customFormat="false" ht="11.25" hidden="false" customHeight="false" outlineLevel="0" collapsed="false">
      <c r="G56" s="27" t="s">
        <v>79</v>
      </c>
      <c r="H56" s="29" t="n">
        <v>0</v>
      </c>
      <c r="I56" s="29" t="n">
        <v>0</v>
      </c>
      <c r="J56" s="30" t="n">
        <v>0</v>
      </c>
      <c r="K56" s="30" t="n">
        <v>0</v>
      </c>
      <c r="L56" s="30" t="n">
        <v>0</v>
      </c>
    </row>
    <row r="57" customFormat="false" ht="11.25" hidden="false" customHeight="false" outlineLevel="0" collapsed="false">
      <c r="G57" s="27" t="s">
        <v>80</v>
      </c>
      <c r="H57" s="29" t="n">
        <v>0</v>
      </c>
      <c r="I57" s="29" t="n">
        <v>0</v>
      </c>
      <c r="J57" s="31" t="n">
        <v>11690592336.23</v>
      </c>
      <c r="K57" s="31" t="n">
        <v>11002813539.11</v>
      </c>
      <c r="L57" s="31" t="n">
        <v>11690592336.23</v>
      </c>
    </row>
    <row r="58" customFormat="false" ht="11.25" hidden="false" customHeight="false" outlineLevel="0" collapsed="false">
      <c r="G58" s="27" t="s">
        <v>81</v>
      </c>
      <c r="H58" s="29" t="n">
        <v>0</v>
      </c>
      <c r="I58" s="29" t="n">
        <v>0</v>
      </c>
      <c r="J58" s="31" t="n">
        <v>188957243.98</v>
      </c>
      <c r="K58" s="31" t="n">
        <v>175533492.79</v>
      </c>
      <c r="L58" s="31" t="n">
        <v>188957243.98</v>
      </c>
    </row>
    <row r="59" customFormat="false" ht="11.25" hidden="false" customHeight="false" outlineLevel="0" collapsed="false">
      <c r="G59" s="27" t="s">
        <v>82</v>
      </c>
      <c r="H59" s="29" t="n">
        <v>0</v>
      </c>
      <c r="I59" s="29" t="n">
        <v>0</v>
      </c>
      <c r="J59" s="31" t="n">
        <v>14669656681.95</v>
      </c>
      <c r="K59" s="31" t="n">
        <v>14398312859.29</v>
      </c>
      <c r="L59" s="31" t="n">
        <v>14682855864.24</v>
      </c>
    </row>
    <row r="60" customFormat="false" ht="11.25" hidden="false" customHeight="false" outlineLevel="0" collapsed="false">
      <c r="G60" s="27" t="s">
        <v>83</v>
      </c>
      <c r="H60" s="29" t="n">
        <v>0</v>
      </c>
      <c r="I60" s="29" t="n">
        <v>0</v>
      </c>
      <c r="J60" s="31" t="n">
        <v>2800916666.14</v>
      </c>
      <c r="K60" s="31" t="n">
        <v>2721731355.03</v>
      </c>
      <c r="L60" s="31" t="n">
        <v>2809810762.22</v>
      </c>
    </row>
    <row r="61" customFormat="false" ht="11.25" hidden="false" customHeight="false" outlineLevel="0" collapsed="false">
      <c r="G61" s="27" t="s">
        <v>84</v>
      </c>
      <c r="H61" s="29" t="n">
        <v>0</v>
      </c>
      <c r="I61" s="29" t="n">
        <v>0</v>
      </c>
      <c r="J61" s="31" t="n">
        <v>51869060.13</v>
      </c>
      <c r="K61" s="31" t="n">
        <v>51836953.65</v>
      </c>
      <c r="L61" s="31" t="n">
        <v>52209120.14</v>
      </c>
    </row>
    <row r="62" customFormat="false" ht="11.25" hidden="false" customHeight="false" outlineLevel="0" collapsed="false">
      <c r="G62" s="27" t="s">
        <v>85</v>
      </c>
      <c r="H62" s="29" t="n">
        <v>0</v>
      </c>
      <c r="I62" s="29" t="n">
        <v>0</v>
      </c>
      <c r="J62" s="31" t="n">
        <v>-732137726.68</v>
      </c>
      <c r="K62" s="31" t="n">
        <v>-564929011.46</v>
      </c>
      <c r="L62" s="31" t="n">
        <v>-703852430.35</v>
      </c>
    </row>
    <row r="63" customFormat="false" ht="11.25" hidden="false" customHeight="false" outlineLevel="0" collapsed="false">
      <c r="G63" s="27" t="s">
        <v>86</v>
      </c>
      <c r="H63" s="29" t="n">
        <v>0</v>
      </c>
      <c r="I63" s="29" t="n">
        <v>0</v>
      </c>
      <c r="J63" s="31" t="n">
        <v>32457644.67</v>
      </c>
      <c r="K63" s="31" t="n">
        <v>32457644.67</v>
      </c>
      <c r="L63" s="31" t="n">
        <v>32457644.67</v>
      </c>
    </row>
    <row r="64" customFormat="false" ht="11.25" hidden="false" customHeight="false" outlineLevel="0" collapsed="false">
      <c r="G64" s="27" t="s">
        <v>87</v>
      </c>
      <c r="H64" s="29" t="n">
        <v>0</v>
      </c>
      <c r="I64" s="29" t="n">
        <v>0</v>
      </c>
      <c r="J64" s="33"/>
      <c r="K64" s="33"/>
      <c r="L64" s="33"/>
    </row>
    <row r="65" customFormat="false" ht="11.25" hidden="false" customHeight="false" outlineLevel="0" collapsed="false">
      <c r="G65" s="27" t="s">
        <v>88</v>
      </c>
      <c r="H65" s="29" t="n">
        <v>0</v>
      </c>
      <c r="I65" s="29" t="n">
        <v>0</v>
      </c>
      <c r="J65" s="33"/>
      <c r="K65" s="33"/>
      <c r="L65" s="33"/>
    </row>
    <row r="66" customFormat="false" ht="11.25" hidden="false" customHeight="false" outlineLevel="0" collapsed="false">
      <c r="G66" s="27" t="s">
        <v>89</v>
      </c>
      <c r="H66" s="29" t="n">
        <v>0</v>
      </c>
      <c r="I66" s="29" t="n">
        <v>0</v>
      </c>
      <c r="J66" s="31" t="n">
        <v>28702311906.42</v>
      </c>
      <c r="K66" s="31" t="n">
        <v>27817756833.08</v>
      </c>
      <c r="L66" s="31" t="n">
        <v>28753030541.13</v>
      </c>
    </row>
    <row r="67" customFormat="false" ht="11.25" hidden="false" customHeight="false" outlineLevel="0" collapsed="false">
      <c r="G67" s="27" t="s">
        <v>90</v>
      </c>
      <c r="H67" s="29" t="n">
        <v>0</v>
      </c>
      <c r="I67" s="29" t="n">
        <v>0</v>
      </c>
      <c r="J67" s="31" t="n">
        <v>38837470988.76</v>
      </c>
      <c r="K67" s="31" t="n">
        <v>33432868966.04</v>
      </c>
      <c r="L67" s="31" t="n">
        <v>385716020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5" min="1" style="0" width="1.17"/>
    <col collapsed="false" customWidth="true" hidden="false" outlineLevel="0" max="7" min="7" style="0" width="56"/>
    <col collapsed="false" customWidth="true" hidden="false" outlineLevel="0" max="8" min="8" style="0" width="23.51"/>
    <col collapsed="false" customWidth="true" hidden="false" outlineLevel="0" max="9" min="9" style="0" width="24.83"/>
    <col collapsed="false" customWidth="true" hidden="false" outlineLevel="0" max="10" min="10" style="0" width="21.51"/>
    <col collapsed="false" customWidth="true" hidden="false" outlineLevel="0" max="11" min="11" style="0" width="22.83"/>
    <col collapsed="false" customWidth="true" hidden="false" outlineLevel="0" max="12" min="12" style="0" width="21.51"/>
  </cols>
  <sheetData>
    <row r="14" customFormat="false" ht="12.75" hidden="false" customHeight="false" outlineLevel="0" collapsed="false">
      <c r="G14" s="1" t="s">
        <v>25</v>
      </c>
      <c r="H14" s="1"/>
      <c r="I14" s="1"/>
      <c r="J14" s="1"/>
      <c r="K14" s="1"/>
      <c r="L14" s="1"/>
    </row>
    <row r="15" customFormat="false" ht="11.25" hidden="false" customHeight="false" outlineLevel="0" collapsed="false">
      <c r="G15" s="26"/>
      <c r="H15" s="27" t="s">
        <v>27</v>
      </c>
      <c r="I15" s="27" t="s">
        <v>28</v>
      </c>
      <c r="J15" s="27" t="s">
        <v>29</v>
      </c>
      <c r="K15" s="27" t="s">
        <v>30</v>
      </c>
      <c r="L15" s="27" t="s">
        <v>31</v>
      </c>
    </row>
    <row r="16" customFormat="false" ht="11.25" hidden="false" customHeight="false" outlineLevel="0" collapsed="false">
      <c r="G16" s="34" t="s">
        <v>91</v>
      </c>
      <c r="H16" s="33"/>
      <c r="I16" s="33"/>
      <c r="J16" s="33"/>
      <c r="K16" s="33"/>
      <c r="L16" s="30" t="n">
        <v>0</v>
      </c>
    </row>
    <row r="17" customFormat="false" ht="11.25" hidden="false" customHeight="false" outlineLevel="0" collapsed="false">
      <c r="G17" s="34" t="s">
        <v>92</v>
      </c>
      <c r="H17" s="33"/>
      <c r="I17" s="33"/>
      <c r="J17" s="33"/>
      <c r="K17" s="33"/>
      <c r="L17" s="30" t="n">
        <v>0</v>
      </c>
    </row>
    <row r="18" customFormat="false" ht="11.25" hidden="false" customHeight="false" outlineLevel="0" collapsed="false">
      <c r="G18" s="34" t="s">
        <v>93</v>
      </c>
      <c r="H18" s="35" t="n">
        <v>0</v>
      </c>
      <c r="I18" s="35" t="n">
        <v>0</v>
      </c>
      <c r="J18" s="31" t="n">
        <v>6243655255.24</v>
      </c>
      <c r="K18" s="31" t="n">
        <v>5957743888.49</v>
      </c>
      <c r="L18" s="31" t="n">
        <v>-6899903718.89</v>
      </c>
    </row>
    <row r="19" customFormat="false" ht="11.25" hidden="false" customHeight="false" outlineLevel="0" collapsed="false">
      <c r="G19" s="34" t="s">
        <v>94</v>
      </c>
      <c r="H19" s="35" t="n">
        <v>0</v>
      </c>
      <c r="I19" s="35" t="n">
        <v>0</v>
      </c>
      <c r="J19" s="31" t="n">
        <v>341914190.55</v>
      </c>
      <c r="K19" s="31" t="n">
        <v>427068145</v>
      </c>
      <c r="L19" s="31" t="n">
        <v>-380933829.93</v>
      </c>
    </row>
    <row r="20" customFormat="false" ht="11.25" hidden="false" customHeight="false" outlineLevel="0" collapsed="false">
      <c r="G20" s="34" t="s">
        <v>95</v>
      </c>
      <c r="H20" s="35" t="n">
        <v>0</v>
      </c>
      <c r="I20" s="35" t="n">
        <v>0</v>
      </c>
      <c r="J20" s="31" t="n">
        <v>888222693.88</v>
      </c>
      <c r="K20" s="31" t="n">
        <v>1391584150.02</v>
      </c>
      <c r="L20" s="31" t="n">
        <v>-1024868736.17</v>
      </c>
    </row>
    <row r="21" customFormat="false" ht="11.25" hidden="false" customHeight="false" outlineLevel="0" collapsed="false">
      <c r="G21" s="34" t="s">
        <v>96</v>
      </c>
      <c r="H21" s="35" t="n">
        <v>0</v>
      </c>
      <c r="I21" s="35" t="n">
        <v>0</v>
      </c>
      <c r="J21" s="31" t="n">
        <v>51499469.07</v>
      </c>
      <c r="K21" s="31" t="n">
        <v>278284519</v>
      </c>
      <c r="L21" s="31" t="n">
        <v>-52907551.9</v>
      </c>
    </row>
    <row r="22" customFormat="false" ht="11.25" hidden="false" customHeight="false" outlineLevel="0" collapsed="false">
      <c r="G22" s="34" t="s">
        <v>97</v>
      </c>
      <c r="H22" s="35" t="n">
        <v>0</v>
      </c>
      <c r="I22" s="35" t="n">
        <v>0</v>
      </c>
      <c r="J22" s="31" t="n">
        <v>144541572.72</v>
      </c>
      <c r="K22" s="31" t="n">
        <v>168115975.56</v>
      </c>
      <c r="L22" s="31" t="n">
        <v>-368327789.68</v>
      </c>
    </row>
    <row r="23" customFormat="false" ht="11.25" hidden="false" customHeight="false" outlineLevel="0" collapsed="false">
      <c r="G23" s="34" t="s">
        <v>98</v>
      </c>
      <c r="H23" s="35" t="n">
        <v>0</v>
      </c>
      <c r="I23" s="35" t="n">
        <v>0</v>
      </c>
      <c r="J23" s="31" t="n">
        <v>1044704214.06</v>
      </c>
      <c r="K23" s="31" t="n">
        <v>786381168.23</v>
      </c>
      <c r="L23" s="31" t="n">
        <v>-1337916089.17</v>
      </c>
    </row>
    <row r="24" customFormat="false" ht="11.25" hidden="false" customHeight="false" outlineLevel="0" collapsed="false">
      <c r="G24" s="34" t="s">
        <v>99</v>
      </c>
      <c r="H24" s="35" t="n">
        <v>0</v>
      </c>
      <c r="I24" s="35" t="n">
        <v>0</v>
      </c>
      <c r="J24" s="31" t="n">
        <v>6805285.06</v>
      </c>
      <c r="K24" s="31" t="n">
        <v>6263645.79</v>
      </c>
      <c r="L24" s="31" t="n">
        <v>-6738207.98</v>
      </c>
    </row>
    <row r="25" customFormat="false" ht="11.25" hidden="false" customHeight="false" outlineLevel="0" collapsed="false">
      <c r="G25" s="34" t="s">
        <v>100</v>
      </c>
      <c r="H25" s="35" t="n">
        <v>0</v>
      </c>
      <c r="I25" s="35" t="n">
        <v>0</v>
      </c>
      <c r="J25" s="31" t="n">
        <v>1477094594.92</v>
      </c>
      <c r="K25" s="31" t="n">
        <v>1368271953.1</v>
      </c>
      <c r="L25" s="31" t="n">
        <v>-1289204798.8</v>
      </c>
    </row>
    <row r="26" customFormat="false" ht="11.25" hidden="false" customHeight="false" outlineLevel="0" collapsed="false">
      <c r="G26" s="34" t="s">
        <v>101</v>
      </c>
      <c r="H26" s="35" t="n">
        <v>0</v>
      </c>
      <c r="I26" s="35" t="n">
        <v>0</v>
      </c>
      <c r="J26" s="31" t="n">
        <v>6941012.35</v>
      </c>
      <c r="K26" s="31" t="n">
        <v>12038276.79</v>
      </c>
      <c r="L26" s="31" t="n">
        <v>7857761.24</v>
      </c>
    </row>
    <row r="27" customFormat="false" ht="11.25" hidden="false" customHeight="false" outlineLevel="0" collapsed="false">
      <c r="G27" s="34" t="s">
        <v>102</v>
      </c>
      <c r="H27" s="35" t="n">
        <v>0</v>
      </c>
      <c r="I27" s="35" t="n">
        <v>0</v>
      </c>
      <c r="J27" s="31" t="n">
        <v>2281932222.63</v>
      </c>
      <c r="K27" s="31" t="n">
        <v>1519736055</v>
      </c>
      <c r="L27" s="31" t="n">
        <v>-2446864476.5</v>
      </c>
    </row>
    <row r="28" customFormat="false" ht="11.25" hidden="false" customHeight="false" outlineLevel="0" collapsed="false">
      <c r="G28" s="34" t="s">
        <v>103</v>
      </c>
      <c r="H28" s="35" t="n">
        <v>0</v>
      </c>
      <c r="I28" s="35" t="n">
        <v>0</v>
      </c>
      <c r="J28" s="31" t="n">
        <v>1811250000</v>
      </c>
      <c r="K28" s="31" t="n">
        <v>3750582880</v>
      </c>
      <c r="L28" s="31" t="n">
        <v>-1811250000</v>
      </c>
    </row>
    <row r="29" customFormat="false" ht="11.25" hidden="false" customHeight="false" outlineLevel="0" collapsed="false">
      <c r="G29" s="34" t="s">
        <v>104</v>
      </c>
      <c r="H29" s="35" t="n">
        <v>0</v>
      </c>
      <c r="I29" s="35" t="n">
        <v>0</v>
      </c>
      <c r="J29" s="31" t="n">
        <v>1811250000</v>
      </c>
      <c r="K29" s="31" t="n">
        <v>3750582880</v>
      </c>
      <c r="L29" s="31" t="n">
        <v>-1811250000</v>
      </c>
    </row>
    <row r="30" customFormat="false" ht="11.25" hidden="false" customHeight="false" outlineLevel="0" collapsed="false">
      <c r="G30" s="34" t="s">
        <v>105</v>
      </c>
      <c r="H30" s="35" t="n">
        <v>0</v>
      </c>
      <c r="I30" s="35" t="n">
        <v>0</v>
      </c>
      <c r="J30" s="33"/>
      <c r="K30" s="33"/>
      <c r="L30" s="33"/>
    </row>
    <row r="31" customFormat="false" ht="11.25" hidden="false" customHeight="false" outlineLevel="0" collapsed="false">
      <c r="G31" s="34" t="s">
        <v>106</v>
      </c>
      <c r="H31" s="35" t="n">
        <v>0</v>
      </c>
      <c r="I31" s="35" t="n">
        <v>0</v>
      </c>
      <c r="J31" s="33"/>
      <c r="K31" s="33"/>
      <c r="L31" s="33"/>
    </row>
    <row r="32" customFormat="false" ht="11.25" hidden="false" customHeight="false" outlineLevel="0" collapsed="false">
      <c r="G32" s="34" t="s">
        <v>107</v>
      </c>
      <c r="H32" s="35" t="n">
        <v>0</v>
      </c>
      <c r="I32" s="35" t="n">
        <v>0</v>
      </c>
      <c r="J32" s="31" t="n">
        <v>131615170.33</v>
      </c>
      <c r="K32" s="31" t="n">
        <v>461527733.07</v>
      </c>
      <c r="L32" s="31" t="n">
        <v>-131615170.33</v>
      </c>
    </row>
    <row r="33" customFormat="false" ht="11.25" hidden="false" customHeight="false" outlineLevel="0" collapsed="false">
      <c r="G33" s="34" t="s">
        <v>108</v>
      </c>
      <c r="H33" s="35" t="n">
        <v>0</v>
      </c>
      <c r="I33" s="35" t="n">
        <v>0</v>
      </c>
      <c r="J33" s="31" t="n">
        <v>131615170.33</v>
      </c>
      <c r="K33" s="31" t="n">
        <v>461527733.07</v>
      </c>
      <c r="L33" s="31" t="n">
        <v>-131615170.33</v>
      </c>
    </row>
    <row r="34" customFormat="false" ht="11.25" hidden="false" customHeight="false" outlineLevel="0" collapsed="false">
      <c r="G34" s="34" t="s">
        <v>109</v>
      </c>
      <c r="H34" s="35" t="n">
        <v>0</v>
      </c>
      <c r="I34" s="35" t="n">
        <v>0</v>
      </c>
      <c r="J34" s="33"/>
      <c r="K34" s="33"/>
      <c r="L34" s="33"/>
    </row>
    <row r="35" customFormat="false" ht="11.25" hidden="false" customHeight="false" outlineLevel="0" collapsed="false">
      <c r="G35" s="34" t="s">
        <v>110</v>
      </c>
      <c r="H35" s="35" t="n">
        <v>0</v>
      </c>
      <c r="I35" s="35" t="n">
        <v>0</v>
      </c>
      <c r="J35" s="33"/>
      <c r="K35" s="33"/>
      <c r="L35" s="33"/>
    </row>
    <row r="36" customFormat="false" ht="11.25" hidden="false" customHeight="false" outlineLevel="0" collapsed="false">
      <c r="G36" s="34" t="s">
        <v>111</v>
      </c>
      <c r="H36" s="35" t="n">
        <v>0</v>
      </c>
      <c r="I36" s="35" t="n">
        <v>0</v>
      </c>
      <c r="J36" s="33"/>
      <c r="K36" s="33"/>
      <c r="L36" s="33"/>
    </row>
    <row r="37" customFormat="false" ht="11.25" hidden="false" customHeight="false" outlineLevel="0" collapsed="false">
      <c r="G37" s="34" t="s">
        <v>112</v>
      </c>
      <c r="H37" s="35" t="n">
        <v>0</v>
      </c>
      <c r="I37" s="35" t="n">
        <v>0</v>
      </c>
      <c r="J37" s="33"/>
      <c r="K37" s="33"/>
      <c r="L37" s="33"/>
    </row>
    <row r="38" customFormat="false" ht="11.25" hidden="false" customHeight="false" outlineLevel="0" collapsed="false">
      <c r="G38" s="34" t="s">
        <v>113</v>
      </c>
      <c r="H38" s="35" t="n">
        <v>0</v>
      </c>
      <c r="I38" s="35" t="n">
        <v>0</v>
      </c>
      <c r="J38" s="33"/>
      <c r="K38" s="33"/>
      <c r="L38" s="33"/>
    </row>
    <row r="39" customFormat="false" ht="11.25" hidden="false" customHeight="false" outlineLevel="0" collapsed="false">
      <c r="G39" s="34" t="s">
        <v>114</v>
      </c>
      <c r="H39" s="35" t="n">
        <v>0</v>
      </c>
      <c r="I39" s="35" t="n">
        <v>0</v>
      </c>
      <c r="J39" s="33"/>
      <c r="K39" s="33"/>
      <c r="L39" s="33"/>
    </row>
    <row r="40" customFormat="false" ht="11.25" hidden="false" customHeight="false" outlineLevel="0" collapsed="false">
      <c r="G40" s="34" t="s">
        <v>115</v>
      </c>
      <c r="H40" s="35" t="n">
        <v>0</v>
      </c>
      <c r="I40" s="35" t="n">
        <v>0</v>
      </c>
      <c r="J40" s="31" t="n">
        <v>224089025.57</v>
      </c>
      <c r="K40" s="31" t="n">
        <v>230227926.66</v>
      </c>
      <c r="L40" s="31" t="n">
        <v>-226043705.99</v>
      </c>
    </row>
    <row r="41" customFormat="false" ht="11.25" hidden="false" customHeight="false" outlineLevel="0" collapsed="false">
      <c r="G41" s="34" t="s">
        <v>116</v>
      </c>
      <c r="H41" s="35" t="n">
        <v>0</v>
      </c>
      <c r="I41" s="35" t="n">
        <v>0</v>
      </c>
      <c r="J41" s="31" t="n">
        <v>11906824.58</v>
      </c>
      <c r="K41" s="31" t="n">
        <v>11872039.58</v>
      </c>
      <c r="L41" s="31" t="n">
        <v>-11908132.58</v>
      </c>
    </row>
    <row r="42" customFormat="false" ht="11.25" hidden="false" customHeight="false" outlineLevel="0" collapsed="false">
      <c r="G42" s="34" t="s">
        <v>117</v>
      </c>
      <c r="H42" s="35" t="n">
        <v>0</v>
      </c>
      <c r="I42" s="35" t="n">
        <v>0</v>
      </c>
      <c r="J42" s="31" t="n">
        <v>212182200.99</v>
      </c>
      <c r="K42" s="31" t="n">
        <v>218355887.08</v>
      </c>
      <c r="L42" s="31" t="n">
        <v>-214135573.41</v>
      </c>
    </row>
    <row r="43" customFormat="false" ht="11.25" hidden="false" customHeight="false" outlineLevel="0" collapsed="false">
      <c r="G43" s="34" t="s">
        <v>118</v>
      </c>
      <c r="H43" s="35" t="n">
        <v>0</v>
      </c>
      <c r="I43" s="35" t="n">
        <v>0</v>
      </c>
      <c r="J43" s="33"/>
      <c r="K43" s="33"/>
      <c r="L43" s="33"/>
    </row>
    <row r="44" customFormat="false" ht="11.25" hidden="false" customHeight="false" outlineLevel="0" collapsed="false">
      <c r="G44" s="34" t="s">
        <v>119</v>
      </c>
      <c r="H44" s="35" t="n">
        <v>0</v>
      </c>
      <c r="I44" s="35" t="n">
        <v>0</v>
      </c>
      <c r="J44" s="33"/>
      <c r="K44" s="33"/>
      <c r="L44" s="33"/>
    </row>
    <row r="45" customFormat="false" ht="11.25" hidden="false" customHeight="false" outlineLevel="0" collapsed="false">
      <c r="G45" s="34" t="s">
        <v>120</v>
      </c>
      <c r="H45" s="35" t="n">
        <v>0</v>
      </c>
      <c r="I45" s="35" t="n">
        <v>0</v>
      </c>
      <c r="J45" s="33"/>
      <c r="K45" s="33"/>
      <c r="L45" s="33"/>
    </row>
    <row r="46" customFormat="false" ht="11.25" hidden="false" customHeight="false" outlineLevel="0" collapsed="false">
      <c r="G46" s="34" t="s">
        <v>121</v>
      </c>
      <c r="H46" s="35" t="n">
        <v>0</v>
      </c>
      <c r="I46" s="35" t="n">
        <v>0</v>
      </c>
      <c r="J46" s="33"/>
      <c r="K46" s="33"/>
      <c r="L46" s="33"/>
    </row>
    <row r="47" customFormat="false" ht="11.25" hidden="false" customHeight="false" outlineLevel="0" collapsed="false">
      <c r="G47" s="34" t="s">
        <v>122</v>
      </c>
      <c r="H47" s="35" t="n">
        <v>0</v>
      </c>
      <c r="I47" s="35" t="n">
        <v>0</v>
      </c>
      <c r="J47" s="33"/>
      <c r="K47" s="33"/>
      <c r="L47" s="33"/>
    </row>
    <row r="48" customFormat="false" ht="11.25" hidden="false" customHeight="false" outlineLevel="0" collapsed="false">
      <c r="G48" s="34" t="s">
        <v>123</v>
      </c>
      <c r="H48" s="35" t="n">
        <v>0</v>
      </c>
      <c r="I48" s="35" t="n">
        <v>0</v>
      </c>
      <c r="J48" s="33"/>
      <c r="K48" s="33"/>
      <c r="L48" s="33"/>
    </row>
    <row r="49" customFormat="false" ht="11.25" hidden="false" customHeight="false" outlineLevel="0" collapsed="false">
      <c r="G49" s="34" t="s">
        <v>124</v>
      </c>
      <c r="H49" s="35" t="n">
        <v>0</v>
      </c>
      <c r="I49" s="35" t="n">
        <v>0</v>
      </c>
      <c r="J49" s="33"/>
      <c r="K49" s="33"/>
      <c r="L49" s="33"/>
    </row>
    <row r="50" customFormat="false" ht="11.25" hidden="false" customHeight="false" outlineLevel="0" collapsed="false">
      <c r="G50" s="34" t="s">
        <v>125</v>
      </c>
      <c r="H50" s="35" t="n">
        <v>0</v>
      </c>
      <c r="I50" s="35" t="n">
        <v>0</v>
      </c>
      <c r="J50" s="33"/>
      <c r="K50" s="33"/>
      <c r="L50" s="33"/>
    </row>
    <row r="51" customFormat="false" ht="11.25" hidden="false" customHeight="false" outlineLevel="0" collapsed="false">
      <c r="G51" s="34" t="s">
        <v>126</v>
      </c>
      <c r="H51" s="35" t="n">
        <v>0</v>
      </c>
      <c r="I51" s="35" t="n">
        <v>0</v>
      </c>
      <c r="J51" s="31" t="n">
        <v>514890237.31</v>
      </c>
      <c r="K51" s="31" t="n">
        <v>345630025.57</v>
      </c>
      <c r="L51" s="31" t="n">
        <v>-546146414.71</v>
      </c>
    </row>
    <row r="52" customFormat="false" ht="11.25" hidden="false" customHeight="false" outlineLevel="0" collapsed="false">
      <c r="G52" s="34" t="s">
        <v>127</v>
      </c>
      <c r="H52" s="35" t="n">
        <v>0</v>
      </c>
      <c r="I52" s="35" t="n">
        <v>0</v>
      </c>
      <c r="J52" s="31" t="n">
        <v>2605281.04</v>
      </c>
      <c r="K52" s="31" t="n">
        <v>2476374.86</v>
      </c>
      <c r="L52" s="31" t="n">
        <v>-2605281.04</v>
      </c>
    </row>
    <row r="53" customFormat="false" ht="11.25" hidden="false" customHeight="false" outlineLevel="0" collapsed="false">
      <c r="G53" s="34" t="s">
        <v>128</v>
      </c>
      <c r="H53" s="35" t="n">
        <v>0</v>
      </c>
      <c r="I53" s="35" t="n">
        <v>0</v>
      </c>
      <c r="J53" s="31" t="n">
        <v>478346638.51</v>
      </c>
      <c r="K53" s="31" t="n">
        <v>153892509</v>
      </c>
      <c r="L53" s="31" t="n">
        <v>-506972900.13</v>
      </c>
    </row>
    <row r="54" customFormat="false" ht="11.25" hidden="false" customHeight="false" outlineLevel="0" collapsed="false">
      <c r="G54" s="34" t="s">
        <v>129</v>
      </c>
      <c r="H54" s="35" t="n">
        <v>0</v>
      </c>
      <c r="I54" s="35" t="n">
        <v>0</v>
      </c>
      <c r="J54" s="31" t="n">
        <v>33938317.76</v>
      </c>
      <c r="K54" s="31" t="n">
        <v>189261141.71</v>
      </c>
      <c r="L54" s="31" t="n">
        <v>-36568233.54</v>
      </c>
    </row>
    <row r="55" customFormat="false" ht="11.25" hidden="false" customHeight="false" outlineLevel="0" collapsed="false">
      <c r="G55" s="34" t="s">
        <v>130</v>
      </c>
      <c r="H55" s="35" t="n">
        <v>0</v>
      </c>
      <c r="I55" s="35" t="n">
        <v>0</v>
      </c>
      <c r="J55" s="31" t="n">
        <v>8925499688.45</v>
      </c>
      <c r="K55" s="31" t="n">
        <v>10745712453.79</v>
      </c>
      <c r="L55" s="31" t="n">
        <v>-9614959009.92</v>
      </c>
    </row>
    <row r="56" customFormat="false" ht="11.25" hidden="false" customHeight="false" outlineLevel="0" collapsed="false">
      <c r="G56" s="34" t="s">
        <v>131</v>
      </c>
      <c r="H56" s="33"/>
      <c r="I56" s="33"/>
      <c r="J56" s="33"/>
      <c r="K56" s="33"/>
      <c r="L56" s="30" t="n">
        <v>0</v>
      </c>
    </row>
    <row r="57" customFormat="false" ht="11.25" hidden="false" customHeight="false" outlineLevel="0" collapsed="false">
      <c r="G57" s="34" t="s">
        <v>132</v>
      </c>
      <c r="H57" s="35" t="n">
        <v>0</v>
      </c>
      <c r="I57" s="35" t="n">
        <v>0</v>
      </c>
      <c r="J57" s="30" t="n">
        <v>0</v>
      </c>
      <c r="K57" s="30" t="n">
        <v>0</v>
      </c>
      <c r="L57" s="30" t="n">
        <v>0</v>
      </c>
    </row>
    <row r="58" customFormat="false" ht="11.25" hidden="false" customHeight="false" outlineLevel="0" collapsed="false">
      <c r="G58" s="34" t="s">
        <v>133</v>
      </c>
      <c r="H58" s="35" t="n">
        <v>0</v>
      </c>
      <c r="I58" s="35" t="n">
        <v>0</v>
      </c>
      <c r="J58" s="33"/>
      <c r="K58" s="33"/>
      <c r="L58" s="33"/>
    </row>
    <row r="59" customFormat="false" ht="11.25" hidden="false" customHeight="false" outlineLevel="0" collapsed="false">
      <c r="G59" s="34" t="s">
        <v>134</v>
      </c>
      <c r="H59" s="35" t="n">
        <v>0</v>
      </c>
      <c r="I59" s="35" t="n">
        <v>0</v>
      </c>
      <c r="J59" s="31" t="n">
        <v>16827616192</v>
      </c>
      <c r="K59" s="31" t="n">
        <v>16827616192</v>
      </c>
      <c r="L59" s="31" t="n">
        <v>-16827616192</v>
      </c>
    </row>
    <row r="60" customFormat="false" ht="11.25" hidden="false" customHeight="false" outlineLevel="0" collapsed="false">
      <c r="G60" s="34" t="s">
        <v>135</v>
      </c>
      <c r="H60" s="35" t="n">
        <v>0</v>
      </c>
      <c r="I60" s="35" t="n">
        <v>0</v>
      </c>
      <c r="J60" s="33"/>
      <c r="K60" s="33"/>
      <c r="L60" s="33"/>
    </row>
    <row r="61" customFormat="false" ht="11.25" hidden="false" customHeight="false" outlineLevel="0" collapsed="false">
      <c r="G61" s="34" t="s">
        <v>136</v>
      </c>
      <c r="H61" s="35" t="n">
        <v>0</v>
      </c>
      <c r="I61" s="35" t="n">
        <v>0</v>
      </c>
      <c r="J61" s="33"/>
      <c r="K61" s="33"/>
      <c r="L61" s="33"/>
    </row>
    <row r="62" customFormat="false" ht="11.25" hidden="false" customHeight="false" outlineLevel="0" collapsed="false">
      <c r="G62" s="34" t="s">
        <v>137</v>
      </c>
      <c r="H62" s="35" t="n">
        <v>0</v>
      </c>
      <c r="I62" s="35" t="n">
        <v>0</v>
      </c>
      <c r="J62" s="33"/>
      <c r="K62" s="33"/>
      <c r="L62" s="33"/>
    </row>
    <row r="63" customFormat="false" ht="11.25" hidden="false" customHeight="false" outlineLevel="0" collapsed="false">
      <c r="G63" s="34" t="s">
        <v>138</v>
      </c>
      <c r="H63" s="35" t="n">
        <v>0</v>
      </c>
      <c r="I63" s="35" t="n">
        <v>0</v>
      </c>
      <c r="J63" s="31" t="n">
        <v>16827616192</v>
      </c>
      <c r="K63" s="31" t="n">
        <v>16827616192</v>
      </c>
      <c r="L63" s="31" t="n">
        <v>-16827616192</v>
      </c>
    </row>
    <row r="64" customFormat="false" ht="11.25" hidden="false" customHeight="false" outlineLevel="0" collapsed="false">
      <c r="G64" s="34" t="s">
        <v>139</v>
      </c>
      <c r="H64" s="35" t="n">
        <v>0</v>
      </c>
      <c r="I64" s="35" t="n">
        <v>0</v>
      </c>
      <c r="J64" s="31" t="n">
        <v>25753115880.45</v>
      </c>
      <c r="K64" s="31" t="n">
        <v>27573328645.79</v>
      </c>
      <c r="L64" s="31" t="n">
        <v>-26442575201.92</v>
      </c>
    </row>
    <row r="65" customFormat="false" ht="11.25" hidden="false" customHeight="false" outlineLevel="0" collapsed="false">
      <c r="G65" s="34" t="s">
        <v>140</v>
      </c>
      <c r="H65" s="33"/>
      <c r="I65" s="33"/>
      <c r="J65" s="33"/>
      <c r="K65" s="33"/>
      <c r="L65" s="30" t="n">
        <v>0</v>
      </c>
    </row>
    <row r="66" customFormat="false" ht="11.25" hidden="false" customHeight="false" outlineLevel="0" collapsed="false">
      <c r="G66" s="34" t="s">
        <v>141</v>
      </c>
      <c r="H66" s="35" t="n">
        <v>0</v>
      </c>
      <c r="I66" s="35" t="n">
        <v>0</v>
      </c>
      <c r="J66" s="31" t="n">
        <v>20673380847.64</v>
      </c>
      <c r="K66" s="31" t="n">
        <v>20521064614.09</v>
      </c>
      <c r="L66" s="31" t="n">
        <v>-20673380847.64</v>
      </c>
    </row>
    <row r="67" customFormat="false" ht="11.25" hidden="false" customHeight="false" outlineLevel="0" collapsed="false">
      <c r="G67" s="34" t="s">
        <v>142</v>
      </c>
      <c r="H67" s="35" t="n">
        <v>0</v>
      </c>
      <c r="I67" s="35" t="n">
        <v>0</v>
      </c>
      <c r="J67" s="31" t="n">
        <v>20667806292.29</v>
      </c>
      <c r="K67" s="31" t="n">
        <v>20515490058.74</v>
      </c>
      <c r="L67" s="31" t="n">
        <v>-20667806292.29</v>
      </c>
    </row>
    <row r="68" customFormat="false" ht="11.25" hidden="false" customHeight="false" outlineLevel="0" collapsed="false">
      <c r="G68" s="34" t="s">
        <v>143</v>
      </c>
      <c r="H68" s="35" t="n">
        <v>0</v>
      </c>
      <c r="I68" s="35" t="n">
        <v>0</v>
      </c>
      <c r="J68" s="33"/>
      <c r="K68" s="33"/>
      <c r="L68" s="33"/>
    </row>
    <row r="69" customFormat="false" ht="11.25" hidden="false" customHeight="false" outlineLevel="0" collapsed="false">
      <c r="G69" s="34" t="s">
        <v>144</v>
      </c>
      <c r="H69" s="35" t="n">
        <v>0</v>
      </c>
      <c r="I69" s="35" t="n">
        <v>0</v>
      </c>
      <c r="J69" s="31" t="n">
        <v>5574555.35</v>
      </c>
      <c r="K69" s="31" t="n">
        <v>5574555.35</v>
      </c>
      <c r="L69" s="31" t="n">
        <v>-5574555.35</v>
      </c>
    </row>
    <row r="70" customFormat="false" ht="11.25" hidden="false" customHeight="false" outlineLevel="0" collapsed="false">
      <c r="G70" s="34" t="s">
        <v>145</v>
      </c>
      <c r="H70" s="35" t="n">
        <v>0</v>
      </c>
      <c r="I70" s="35" t="n">
        <v>0</v>
      </c>
      <c r="J70" s="31" t="n">
        <v>9821370264.9</v>
      </c>
      <c r="K70" s="31" t="n">
        <v>3102897954.67</v>
      </c>
      <c r="L70" s="31" t="n">
        <v>-8874753904.79</v>
      </c>
    </row>
    <row r="71" customFormat="false" ht="11.25" hidden="false" customHeight="false" outlineLevel="0" collapsed="false">
      <c r="G71" s="34" t="s">
        <v>146</v>
      </c>
      <c r="H71" s="35" t="n">
        <v>0</v>
      </c>
      <c r="I71" s="35" t="n">
        <v>0</v>
      </c>
      <c r="J71" s="31" t="n">
        <v>6718472310.23</v>
      </c>
      <c r="K71" s="31" t="n">
        <v>2944201639.47</v>
      </c>
      <c r="L71" s="31" t="n">
        <v>-5771855950.12</v>
      </c>
    </row>
    <row r="72" customFormat="false" ht="11.25" hidden="false" customHeight="false" outlineLevel="0" collapsed="false">
      <c r="G72" s="34" t="s">
        <v>147</v>
      </c>
      <c r="H72" s="35" t="n">
        <v>0</v>
      </c>
      <c r="I72" s="35" t="n">
        <v>0</v>
      </c>
      <c r="J72" s="31" t="n">
        <v>3102897954.67</v>
      </c>
      <c r="K72" s="31" t="n">
        <v>158696315.2</v>
      </c>
      <c r="L72" s="31" t="n">
        <v>-3102897954.67</v>
      </c>
    </row>
    <row r="73" customFormat="false" ht="11.25" hidden="false" customHeight="false" outlineLevel="0" collapsed="false">
      <c r="G73" s="34" t="s">
        <v>148</v>
      </c>
      <c r="H73" s="35" t="n">
        <v>0</v>
      </c>
      <c r="I73" s="35" t="n">
        <v>0</v>
      </c>
      <c r="J73" s="33"/>
      <c r="K73" s="33"/>
      <c r="L73" s="33"/>
    </row>
    <row r="74" customFormat="false" ht="11.25" hidden="false" customHeight="false" outlineLevel="0" collapsed="false">
      <c r="G74" s="34" t="s">
        <v>149</v>
      </c>
      <c r="H74" s="35" t="n">
        <v>0</v>
      </c>
      <c r="I74" s="35" t="n">
        <v>0</v>
      </c>
      <c r="J74" s="33"/>
      <c r="K74" s="33"/>
      <c r="L74" s="33"/>
    </row>
    <row r="75" customFormat="false" ht="11.25" hidden="false" customHeight="false" outlineLevel="0" collapsed="false">
      <c r="G75" s="34" t="s">
        <v>150</v>
      </c>
      <c r="H75" s="35" t="n">
        <v>0</v>
      </c>
      <c r="I75" s="35" t="n">
        <v>0</v>
      </c>
      <c r="J75" s="31" t="n">
        <v>-17410396004.23</v>
      </c>
      <c r="K75" s="31" t="n">
        <v>-17764422248.51</v>
      </c>
      <c r="L75" s="31" t="n">
        <v>17419107918.51</v>
      </c>
    </row>
    <row r="76" customFormat="false" ht="11.25" hidden="false" customHeight="false" outlineLevel="0" collapsed="false">
      <c r="G76" s="34" t="s">
        <v>151</v>
      </c>
      <c r="H76" s="35" t="n">
        <v>0</v>
      </c>
      <c r="I76" s="35" t="n">
        <v>0</v>
      </c>
      <c r="J76" s="33"/>
      <c r="K76" s="33"/>
      <c r="L76" s="33"/>
    </row>
    <row r="77" customFormat="false" ht="11.25" hidden="false" customHeight="false" outlineLevel="0" collapsed="false">
      <c r="G77" s="34" t="s">
        <v>152</v>
      </c>
      <c r="H77" s="35" t="n">
        <v>0</v>
      </c>
      <c r="I77" s="35" t="n">
        <v>0</v>
      </c>
      <c r="J77" s="33"/>
      <c r="K77" s="33"/>
      <c r="L77" s="33"/>
    </row>
    <row r="78" customFormat="false" ht="11.25" hidden="false" customHeight="false" outlineLevel="0" collapsed="false">
      <c r="G78" s="34" t="s">
        <v>153</v>
      </c>
      <c r="H78" s="35" t="n">
        <v>0</v>
      </c>
      <c r="I78" s="35" t="n">
        <v>0</v>
      </c>
      <c r="J78" s="33"/>
      <c r="K78" s="33"/>
      <c r="L78" s="33"/>
    </row>
    <row r="79" customFormat="false" ht="11.25" hidden="false" customHeight="false" outlineLevel="0" collapsed="false">
      <c r="G79" s="34" t="s">
        <v>154</v>
      </c>
      <c r="H79" s="35" t="n">
        <v>0</v>
      </c>
      <c r="I79" s="35" t="n">
        <v>0</v>
      </c>
      <c r="J79" s="31" t="n">
        <v>30494751112.54</v>
      </c>
      <c r="K79" s="31" t="n">
        <v>23623962568.76</v>
      </c>
      <c r="L79" s="31" t="n">
        <v>-29548134752.43</v>
      </c>
    </row>
    <row r="80" customFormat="false" ht="11.25" hidden="false" customHeight="false" outlineLevel="0" collapsed="false">
      <c r="G80" s="34" t="s">
        <v>155</v>
      </c>
      <c r="H80" s="35" t="n">
        <v>0</v>
      </c>
      <c r="I80" s="35" t="n">
        <v>0</v>
      </c>
      <c r="J80" s="31" t="n">
        <v>56247866992.99</v>
      </c>
      <c r="K80" s="31" t="n">
        <v>51197291214.55</v>
      </c>
      <c r="L80" s="31" t="n">
        <v>-55990709954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E79" colorId="64" zoomScale="100" zoomScaleNormal="100" zoomScalePageLayoutView="60" workbookViewId="0">
      <selection pane="topLeft" activeCell="A1" activeCellId="0" sqref="A1"/>
    </sheetView>
  </sheetViews>
  <sheetFormatPr defaultColWidth="83.8359375" defaultRowHeight="11.25" zeroHeight="false" outlineLevelRow="0" outlineLevelCol="0"/>
  <cols>
    <col collapsed="false" customWidth="true" hidden="false" outlineLevel="0" max="1" min="1" style="36" width="2.66"/>
    <col collapsed="false" customWidth="true" hidden="false" outlineLevel="0" max="2" min="2" style="36" width="89"/>
    <col collapsed="false" customWidth="true" hidden="false" outlineLevel="0" max="3" min="3" style="36" width="21"/>
    <col collapsed="false" customWidth="true" hidden="false" outlineLevel="0" max="4" min="4" style="36" width="20.83"/>
    <col collapsed="false" customWidth="true" hidden="false" outlineLevel="0" max="5" min="5" style="36" width="6.66"/>
    <col collapsed="false" customWidth="true" hidden="false" outlineLevel="0" max="6" min="6" style="36" width="85.34"/>
    <col collapsed="false" customWidth="true" hidden="false" outlineLevel="0" max="7" min="7" style="36" width="21.66"/>
    <col collapsed="false" customWidth="true" hidden="false" outlineLevel="0" max="8" min="8" style="36" width="21.51"/>
    <col collapsed="false" customWidth="true" hidden="false" outlineLevel="0" max="9" min="9" style="36" width="1.34"/>
    <col collapsed="false" customWidth="true" hidden="false" outlineLevel="0" max="10" min="10" style="37" width="2.17"/>
    <col collapsed="false" customWidth="true" hidden="false" outlineLevel="0" max="11" min="11" style="37" width="2.34"/>
    <col collapsed="false" customWidth="true" hidden="true" outlineLevel="0" max="12" min="12" style="37" width="11.83"/>
    <col collapsed="false" customWidth="true" hidden="true" outlineLevel="0" max="13" min="13" style="37" width="4"/>
    <col collapsed="false" customWidth="true" hidden="true" outlineLevel="0" max="14" min="14" style="37" width="10.17"/>
    <col collapsed="false" customWidth="true" hidden="true" outlineLevel="0" max="15" min="15" style="37" width="6"/>
    <col collapsed="false" customWidth="true" hidden="true" outlineLevel="0" max="16" min="16" style="37" width="9.83"/>
    <col collapsed="false" customWidth="true" hidden="true" outlineLevel="0" max="19" min="17" style="37" width="3.66"/>
    <col collapsed="false" customWidth="true" hidden="true" outlineLevel="0" max="20" min="20" style="37" width="3.5"/>
    <col collapsed="false" customWidth="true" hidden="true" outlineLevel="0" max="21" min="21" style="37" width="9.66"/>
    <col collapsed="false" customWidth="true" hidden="true" outlineLevel="0" max="22" min="22" style="37" width="6"/>
    <col collapsed="false" customWidth="true" hidden="true" outlineLevel="0" max="24" min="23" style="37" width="20.17"/>
    <col collapsed="false" customWidth="true" hidden="true" outlineLevel="0" max="25" min="25" style="37" width="4"/>
    <col collapsed="false" customWidth="true" hidden="true" outlineLevel="0" max="26" min="26" style="37" width="1.34"/>
    <col collapsed="false" customWidth="true" hidden="true" outlineLevel="0" max="27" min="27" style="37" width="8.34"/>
    <col collapsed="false" customWidth="false" hidden="true" outlineLevel="0" max="28" min="28" style="37" width="83.83"/>
    <col collapsed="false" customWidth="true" hidden="false" outlineLevel="0" max="29" min="29" style="36" width="27"/>
    <col collapsed="false" customWidth="false" hidden="false" outlineLevel="0" max="16384" min="30" style="36" width="83.83"/>
  </cols>
  <sheetData>
    <row r="1" s="48" customFormat="true" ht="12.75" hidden="true" customHeight="false" outlineLevel="0" collapsed="false">
      <c r="A1" s="38" t="s">
        <v>156</v>
      </c>
      <c r="B1" s="39" t="s">
        <v>157</v>
      </c>
      <c r="C1" s="39"/>
      <c r="D1" s="39" t="s">
        <v>158</v>
      </c>
      <c r="E1" s="39"/>
      <c r="F1" s="40" t="s">
        <v>159</v>
      </c>
      <c r="G1" s="39" t="s">
        <v>160</v>
      </c>
      <c r="H1" s="41" t="s">
        <v>161</v>
      </c>
      <c r="I1" s="42" t="s">
        <v>162</v>
      </c>
      <c r="J1" s="43" t="s">
        <v>163</v>
      </c>
      <c r="K1" s="44" t="s">
        <v>164</v>
      </c>
      <c r="L1" s="45" t="n">
        <v>43465</v>
      </c>
      <c r="M1" s="43" t="n">
        <v>31</v>
      </c>
      <c r="N1" s="43"/>
      <c r="O1" s="43"/>
      <c r="P1" s="43"/>
      <c r="Q1" s="43"/>
      <c r="R1" s="43"/>
      <c r="S1" s="43"/>
      <c r="T1" s="46" t="s">
        <v>161</v>
      </c>
      <c r="U1" s="47" t="s">
        <v>165</v>
      </c>
      <c r="V1" s="47" t="s">
        <v>157</v>
      </c>
      <c r="W1" s="43" t="s">
        <v>166</v>
      </c>
      <c r="X1" s="43" t="s">
        <v>167</v>
      </c>
      <c r="Y1" s="43" t="s">
        <v>161</v>
      </c>
      <c r="Z1" s="43"/>
      <c r="AA1" s="43"/>
      <c r="AB1" s="43"/>
    </row>
    <row r="2" customFormat="false" ht="13.5" hidden="false" customHeight="false" outlineLevel="0" collapsed="false">
      <c r="A2" s="49"/>
      <c r="B2" s="47"/>
      <c r="C2" s="47"/>
      <c r="D2" s="47"/>
      <c r="E2" s="47"/>
      <c r="F2" s="44"/>
      <c r="G2" s="47"/>
      <c r="H2" s="50"/>
      <c r="I2" s="43"/>
      <c r="J2" s="43"/>
      <c r="K2" s="44"/>
      <c r="L2" s="45"/>
      <c r="M2" s="43"/>
      <c r="N2" s="43"/>
      <c r="O2" s="43"/>
      <c r="P2" s="43"/>
      <c r="Q2" s="43"/>
      <c r="R2" s="43"/>
      <c r="S2" s="43"/>
      <c r="T2" s="51"/>
      <c r="U2" s="47"/>
      <c r="V2" s="47" t="s">
        <v>157</v>
      </c>
      <c r="W2" s="43"/>
      <c r="X2" s="43"/>
      <c r="Y2" s="43"/>
      <c r="Z2" s="43"/>
      <c r="AA2" s="43"/>
      <c r="AB2" s="43"/>
    </row>
    <row r="3" customFormat="false" ht="18" hidden="false" customHeight="false" outlineLevel="0" collapsed="false">
      <c r="A3" s="52"/>
      <c r="B3" s="53" t="s">
        <v>168</v>
      </c>
      <c r="C3" s="53"/>
      <c r="D3" s="53"/>
      <c r="E3" s="53"/>
      <c r="F3" s="53"/>
      <c r="G3" s="53"/>
      <c r="H3" s="53"/>
      <c r="I3" s="54"/>
      <c r="J3" s="43"/>
      <c r="K3" s="43"/>
      <c r="L3" s="43" t="s">
        <v>169</v>
      </c>
      <c r="M3" s="43"/>
      <c r="N3" s="47" t="s">
        <v>170</v>
      </c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20.25" hidden="false" customHeight="false" outlineLevel="0" collapsed="false">
      <c r="A4" s="52"/>
      <c r="B4" s="55" t="s">
        <v>171</v>
      </c>
      <c r="C4" s="55"/>
      <c r="D4" s="55"/>
      <c r="E4" s="55"/>
      <c r="F4" s="55"/>
      <c r="G4" s="55"/>
      <c r="H4" s="55"/>
      <c r="I4" s="56"/>
      <c r="J4" s="43"/>
      <c r="K4" s="43"/>
      <c r="L4" s="43" t="s">
        <v>172</v>
      </c>
      <c r="M4" s="43"/>
      <c r="N4" s="47" t="s">
        <v>173</v>
      </c>
      <c r="O4" s="43"/>
      <c r="P4" s="43"/>
      <c r="Q4" s="43"/>
      <c r="R4" s="43"/>
      <c r="S4" s="43"/>
      <c r="T4" s="43"/>
      <c r="U4" s="43" t="s">
        <v>174</v>
      </c>
      <c r="V4" s="43" t="s">
        <v>161</v>
      </c>
      <c r="W4" s="43" t="n">
        <v>12</v>
      </c>
      <c r="X4" s="43" t="s">
        <v>163</v>
      </c>
      <c r="Y4" s="43" t="n">
        <v>1</v>
      </c>
      <c r="Z4" s="43" t="s">
        <v>162</v>
      </c>
      <c r="AA4" s="43"/>
      <c r="AB4" s="43"/>
    </row>
    <row r="5" customFormat="false" ht="12.75" hidden="false" customHeight="false" outlineLevel="0" collapsed="false">
      <c r="A5" s="52"/>
      <c r="B5" s="57" t="s">
        <v>175</v>
      </c>
      <c r="C5" s="57"/>
      <c r="D5" s="57"/>
      <c r="E5" s="57"/>
      <c r="F5" s="57"/>
      <c r="G5" s="57"/>
      <c r="H5" s="57"/>
      <c r="I5" s="56"/>
      <c r="J5" s="43"/>
      <c r="K5" s="43"/>
      <c r="L5" s="43"/>
      <c r="M5" s="43"/>
      <c r="N5" s="47" t="s">
        <v>22</v>
      </c>
      <c r="O5" s="43"/>
      <c r="P5" s="43"/>
      <c r="Q5" s="43"/>
      <c r="R5" s="43"/>
      <c r="S5" s="43"/>
      <c r="T5" s="43"/>
      <c r="U5" s="43" t="s">
        <v>176</v>
      </c>
      <c r="V5" s="43" t="s">
        <v>161</v>
      </c>
      <c r="W5" s="43" t="n">
        <v>12</v>
      </c>
      <c r="X5" s="43" t="s">
        <v>163</v>
      </c>
      <c r="Y5" s="43" t="n">
        <v>2</v>
      </c>
      <c r="Z5" s="43" t="s">
        <v>177</v>
      </c>
      <c r="AA5" s="43"/>
      <c r="AB5" s="43"/>
    </row>
    <row r="6" customFormat="false" ht="12" hidden="false" customHeight="true" outlineLevel="0" collapsed="false">
      <c r="A6" s="52"/>
      <c r="B6" s="58"/>
      <c r="C6" s="58"/>
      <c r="D6" s="58"/>
      <c r="E6" s="58"/>
      <c r="F6" s="58"/>
      <c r="G6" s="58"/>
      <c r="H6" s="58"/>
      <c r="I6" s="58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 t="n">
        <v>3</v>
      </c>
      <c r="Z6" s="43" t="s">
        <v>178</v>
      </c>
      <c r="AA6" s="43"/>
      <c r="AB6" s="43"/>
    </row>
    <row r="7" customFormat="false" ht="13.5" hidden="false" customHeight="true" outlineLevel="0" collapsed="false">
      <c r="A7" s="52"/>
      <c r="B7" s="59" t="s">
        <v>179</v>
      </c>
      <c r="C7" s="59"/>
      <c r="D7" s="59"/>
      <c r="E7" s="59"/>
      <c r="F7" s="59"/>
      <c r="G7" s="59"/>
      <c r="H7" s="59"/>
      <c r="I7" s="60"/>
      <c r="J7" s="43"/>
      <c r="K7" s="43"/>
      <c r="L7" s="43" t="s">
        <v>172</v>
      </c>
      <c r="M7" s="43"/>
      <c r="N7" s="43" t="s">
        <v>180</v>
      </c>
      <c r="O7" s="43" t="n">
        <v>16</v>
      </c>
      <c r="P7" s="43" t="s">
        <v>163</v>
      </c>
      <c r="Q7" s="43"/>
      <c r="R7" s="43"/>
      <c r="S7" s="43" t="n">
        <v>1</v>
      </c>
      <c r="T7" s="43" t="s">
        <v>162</v>
      </c>
      <c r="U7" s="43" t="s">
        <v>181</v>
      </c>
      <c r="V7" s="43"/>
      <c r="W7" s="43"/>
      <c r="X7" s="43"/>
      <c r="Y7" s="43" t="n">
        <v>5</v>
      </c>
      <c r="Z7" s="43" t="s">
        <v>182</v>
      </c>
      <c r="AA7" s="43"/>
      <c r="AB7" s="43"/>
    </row>
    <row r="8" customFormat="false" ht="12.75" hidden="false" customHeight="false" outlineLevel="0" collapsed="false">
      <c r="A8" s="52"/>
      <c r="B8" s="61" t="s">
        <v>183</v>
      </c>
      <c r="C8" s="62" t="s">
        <v>184</v>
      </c>
      <c r="D8" s="62" t="s">
        <v>185</v>
      </c>
      <c r="E8" s="62"/>
      <c r="F8" s="63" t="s">
        <v>183</v>
      </c>
      <c r="G8" s="62" t="s">
        <v>184</v>
      </c>
      <c r="H8" s="64" t="s">
        <v>185</v>
      </c>
      <c r="I8" s="54"/>
      <c r="J8" s="43"/>
      <c r="K8" s="43"/>
      <c r="L8" s="43" t="s">
        <v>186</v>
      </c>
      <c r="M8" s="43"/>
      <c r="N8" s="43" t="s">
        <v>187</v>
      </c>
      <c r="O8" s="43" t="n">
        <v>24</v>
      </c>
      <c r="Q8" s="43"/>
      <c r="R8" s="43"/>
      <c r="S8" s="43" t="n">
        <v>2</v>
      </c>
      <c r="T8" s="43" t="s">
        <v>177</v>
      </c>
      <c r="U8" s="43" t="s">
        <v>188</v>
      </c>
      <c r="V8" s="43"/>
      <c r="W8" s="43"/>
      <c r="X8" s="43"/>
      <c r="Y8" s="43" t="n">
        <v>6</v>
      </c>
      <c r="Z8" s="43" t="s">
        <v>189</v>
      </c>
      <c r="AA8" s="43"/>
      <c r="AB8" s="43"/>
    </row>
    <row r="9" customFormat="false" ht="12.75" hidden="false" customHeight="false" outlineLevel="0" collapsed="false">
      <c r="A9" s="52"/>
      <c r="B9" s="65" t="s">
        <v>190</v>
      </c>
      <c r="C9" s="52"/>
      <c r="D9" s="52"/>
      <c r="E9" s="66"/>
      <c r="F9" s="67" t="s">
        <v>191</v>
      </c>
      <c r="G9" s="52"/>
      <c r="H9" s="68"/>
      <c r="I9" s="56"/>
      <c r="J9" s="43"/>
      <c r="K9" s="43"/>
      <c r="L9" s="43" t="s">
        <v>192</v>
      </c>
      <c r="M9" s="43"/>
      <c r="N9" s="43" t="s">
        <v>193</v>
      </c>
      <c r="O9" s="43" t="n">
        <v>1</v>
      </c>
      <c r="P9" s="37" t="s">
        <v>162</v>
      </c>
      <c r="Q9" s="43"/>
      <c r="R9" s="43"/>
      <c r="S9" s="43" t="n">
        <v>3</v>
      </c>
      <c r="T9" s="43" t="s">
        <v>178</v>
      </c>
      <c r="U9" s="43" t="s">
        <v>194</v>
      </c>
      <c r="V9" s="43"/>
      <c r="W9" s="43"/>
      <c r="X9" s="43"/>
      <c r="Y9" s="43" t="n">
        <v>7</v>
      </c>
      <c r="Z9" s="43" t="s">
        <v>195</v>
      </c>
      <c r="AA9" s="43"/>
      <c r="AB9" s="43"/>
    </row>
    <row r="10" customFormat="false" ht="12.75" hidden="false" customHeight="false" outlineLevel="0" collapsed="false">
      <c r="A10" s="52"/>
      <c r="B10" s="69" t="s">
        <v>196</v>
      </c>
      <c r="C10" s="67"/>
      <c r="D10" s="70"/>
      <c r="E10" s="70"/>
      <c r="F10" s="67" t="s">
        <v>197</v>
      </c>
      <c r="G10" s="70"/>
      <c r="H10" s="70"/>
      <c r="I10" s="56"/>
      <c r="J10" s="43"/>
      <c r="K10" s="43"/>
      <c r="L10" s="43" t="s">
        <v>198</v>
      </c>
      <c r="M10" s="43"/>
      <c r="N10" s="43" t="s">
        <v>199</v>
      </c>
      <c r="O10" s="43" t="n">
        <v>2019</v>
      </c>
      <c r="Q10" s="43"/>
      <c r="R10" s="43"/>
      <c r="S10" s="43" t="n">
        <v>4</v>
      </c>
      <c r="T10" s="43" t="s">
        <v>200</v>
      </c>
      <c r="U10" s="43" t="s">
        <v>201</v>
      </c>
      <c r="V10" s="43"/>
      <c r="W10" s="43"/>
      <c r="X10" s="43"/>
      <c r="Y10" s="43" t="n">
        <v>8</v>
      </c>
      <c r="Z10" s="43" t="s">
        <v>202</v>
      </c>
      <c r="AA10" s="43"/>
      <c r="AB10" s="43"/>
    </row>
    <row r="11" customFormat="false" ht="12.75" hidden="false" customHeight="false" outlineLevel="0" collapsed="false">
      <c r="A11" s="52"/>
      <c r="B11" s="71" t="s">
        <v>203</v>
      </c>
      <c r="C11" s="72" t="n">
        <v>4861883606.61</v>
      </c>
      <c r="D11" s="72" t="n">
        <v>2221588920.11</v>
      </c>
      <c r="E11" s="73"/>
      <c r="F11" s="67" t="s">
        <v>204</v>
      </c>
      <c r="G11" s="73" t="n">
        <f aca="false">SUM(G12:G20)</f>
        <v>6245290884.52</v>
      </c>
      <c r="H11" s="73" t="n">
        <v>5957743888.49</v>
      </c>
      <c r="I11" s="56"/>
      <c r="J11" s="43"/>
      <c r="K11" s="43"/>
      <c r="L11" s="43"/>
      <c r="M11" s="43"/>
      <c r="N11" s="43" t="s">
        <v>156</v>
      </c>
      <c r="O11" s="43" t="n">
        <v>2018</v>
      </c>
      <c r="Q11" s="43"/>
      <c r="R11" s="43"/>
      <c r="S11" s="43" t="n">
        <v>5</v>
      </c>
      <c r="T11" s="43" t="s">
        <v>182</v>
      </c>
      <c r="U11" s="43"/>
      <c r="V11" s="43"/>
      <c r="W11" s="43"/>
      <c r="X11" s="43"/>
      <c r="Y11" s="43" t="n">
        <v>9</v>
      </c>
      <c r="Z11" s="43" t="s">
        <v>205</v>
      </c>
      <c r="AA11" s="43"/>
      <c r="AB11" s="43"/>
    </row>
    <row r="12" customFormat="false" ht="12.75" hidden="false" customHeight="false" outlineLevel="0" collapsed="false">
      <c r="A12" s="52"/>
      <c r="B12" s="74" t="s">
        <v>39</v>
      </c>
      <c r="C12" s="75" t="n">
        <v>1393323329.46</v>
      </c>
      <c r="D12" s="75" t="n">
        <v>583704758.58</v>
      </c>
      <c r="E12" s="76"/>
      <c r="F12" s="70" t="s">
        <v>94</v>
      </c>
      <c r="G12" s="76" t="n">
        <v>341914190.55</v>
      </c>
      <c r="H12" s="76" t="n">
        <v>427068145</v>
      </c>
      <c r="I12" s="56"/>
      <c r="J12" s="43"/>
      <c r="K12" s="43"/>
      <c r="L12" s="43"/>
      <c r="M12" s="43"/>
      <c r="N12" s="43"/>
      <c r="O12" s="43"/>
      <c r="Q12" s="43"/>
      <c r="R12" s="43"/>
      <c r="S12" s="43" t="n">
        <v>6</v>
      </c>
      <c r="T12" s="43" t="s">
        <v>189</v>
      </c>
      <c r="U12" s="43"/>
      <c r="V12" s="43"/>
      <c r="W12" s="43"/>
      <c r="X12" s="43"/>
      <c r="Y12" s="43" t="n">
        <v>10</v>
      </c>
      <c r="Z12" s="43" t="s">
        <v>206</v>
      </c>
      <c r="AA12" s="43"/>
      <c r="AB12" s="43"/>
    </row>
    <row r="13" customFormat="false" ht="12.75" hidden="false" customHeight="false" outlineLevel="0" collapsed="false">
      <c r="A13" s="52"/>
      <c r="B13" s="74" t="s">
        <v>41</v>
      </c>
      <c r="C13" s="75" t="n">
        <v>3050010423.39</v>
      </c>
      <c r="D13" s="75" t="n">
        <v>1636771067</v>
      </c>
      <c r="E13" s="76"/>
      <c r="F13" s="70" t="s">
        <v>95</v>
      </c>
      <c r="G13" s="76" t="n">
        <f aca="false">888222693.88+1635629.28</f>
        <v>889858323.16</v>
      </c>
      <c r="H13" s="76" t="n">
        <v>1391584150.02</v>
      </c>
      <c r="I13" s="56"/>
      <c r="J13" s="43"/>
      <c r="K13" s="43"/>
      <c r="L13" s="43" t="s">
        <v>207</v>
      </c>
      <c r="M13" s="43"/>
      <c r="N13" s="43" t="s">
        <v>156</v>
      </c>
      <c r="O13" s="43"/>
      <c r="Q13" s="43"/>
      <c r="R13" s="43"/>
      <c r="S13" s="43" t="n">
        <v>7</v>
      </c>
      <c r="T13" s="43" t="s">
        <v>195</v>
      </c>
      <c r="U13" s="43" t="s">
        <v>208</v>
      </c>
      <c r="V13" s="43"/>
      <c r="W13" s="43"/>
      <c r="X13" s="43"/>
      <c r="Y13" s="43" t="n">
        <v>11</v>
      </c>
      <c r="Z13" s="43" t="s">
        <v>209</v>
      </c>
      <c r="AA13" s="43"/>
      <c r="AB13" s="43"/>
    </row>
    <row r="14" customFormat="false" ht="12.75" hidden="false" customHeight="false" outlineLevel="0" collapsed="false">
      <c r="A14" s="52"/>
      <c r="B14" s="74" t="s">
        <v>43</v>
      </c>
      <c r="C14" s="75" t="n">
        <v>0</v>
      </c>
      <c r="D14" s="75" t="n">
        <v>0</v>
      </c>
      <c r="E14" s="76"/>
      <c r="F14" s="70" t="s">
        <v>210</v>
      </c>
      <c r="G14" s="76" t="n">
        <v>51499469.07</v>
      </c>
      <c r="H14" s="76" t="n">
        <v>278284519</v>
      </c>
      <c r="I14" s="56"/>
      <c r="J14" s="43"/>
      <c r="K14" s="43"/>
      <c r="L14" s="43" t="s">
        <v>211</v>
      </c>
      <c r="M14" s="43"/>
      <c r="N14" s="43" t="s">
        <v>199</v>
      </c>
      <c r="O14" s="43"/>
      <c r="Q14" s="43"/>
      <c r="R14" s="43"/>
      <c r="S14" s="43" t="n">
        <v>8</v>
      </c>
      <c r="T14" s="43" t="s">
        <v>202</v>
      </c>
      <c r="U14" s="43"/>
      <c r="V14" s="43"/>
      <c r="W14" s="43"/>
      <c r="X14" s="43"/>
      <c r="Y14" s="43" t="n">
        <v>12</v>
      </c>
      <c r="Z14" s="43" t="s">
        <v>163</v>
      </c>
      <c r="AA14" s="43"/>
      <c r="AB14" s="43"/>
    </row>
    <row r="15" customFormat="false" ht="12.75" hidden="false" customHeight="false" outlineLevel="0" collapsed="false">
      <c r="A15" s="52"/>
      <c r="B15" s="74" t="s">
        <v>45</v>
      </c>
      <c r="C15" s="75" t="n">
        <v>1133935.91</v>
      </c>
      <c r="D15" s="75" t="n">
        <v>1084088.53</v>
      </c>
      <c r="E15" s="76"/>
      <c r="F15" s="70" t="s">
        <v>212</v>
      </c>
      <c r="G15" s="76" t="n">
        <v>144541572.72</v>
      </c>
      <c r="H15" s="76" t="n">
        <v>168115975.56</v>
      </c>
      <c r="I15" s="56"/>
      <c r="J15" s="43"/>
      <c r="K15" s="43"/>
      <c r="L15" s="43"/>
      <c r="M15" s="43"/>
      <c r="N15" s="43"/>
      <c r="O15" s="43"/>
      <c r="Q15" s="43"/>
      <c r="R15" s="43"/>
      <c r="S15" s="43" t="n">
        <v>9</v>
      </c>
      <c r="T15" s="43" t="s">
        <v>205</v>
      </c>
      <c r="U15" s="43"/>
      <c r="V15" s="43"/>
      <c r="W15" s="43"/>
      <c r="X15" s="43"/>
      <c r="Y15" s="43"/>
      <c r="Z15" s="43"/>
      <c r="AA15" s="43"/>
      <c r="AB15" s="43"/>
    </row>
    <row r="16" customFormat="false" ht="12.75" hidden="false" customHeight="false" outlineLevel="0" collapsed="false">
      <c r="B16" s="74" t="s">
        <v>46</v>
      </c>
      <c r="C16" s="75" t="n">
        <v>417386911.85</v>
      </c>
      <c r="D16" s="75" t="n">
        <v>0</v>
      </c>
      <c r="E16" s="76"/>
      <c r="F16" s="70" t="s">
        <v>98</v>
      </c>
      <c r="G16" s="76" t="n">
        <v>1044704214.06</v>
      </c>
      <c r="H16" s="76" t="n">
        <v>786381168.23</v>
      </c>
      <c r="I16" s="56"/>
      <c r="L16" s="37" t="s">
        <v>213</v>
      </c>
      <c r="N16" s="37" t="s">
        <v>214</v>
      </c>
      <c r="Q16" s="43"/>
      <c r="R16" s="43"/>
      <c r="S16" s="43" t="n">
        <v>10</v>
      </c>
      <c r="T16" s="43" t="s">
        <v>206</v>
      </c>
    </row>
    <row r="17" customFormat="false" ht="25.5" hidden="false" customHeight="false" outlineLevel="0" collapsed="false">
      <c r="B17" s="77" t="s">
        <v>215</v>
      </c>
      <c r="C17" s="75" t="n">
        <v>0</v>
      </c>
      <c r="D17" s="75" t="n">
        <v>0</v>
      </c>
      <c r="E17" s="76"/>
      <c r="F17" s="78" t="s">
        <v>216</v>
      </c>
      <c r="G17" s="76" t="n">
        <v>6805285.06</v>
      </c>
      <c r="H17" s="76" t="n">
        <v>6263645.79</v>
      </c>
      <c r="I17" s="56"/>
      <c r="L17" s="79" t="n">
        <v>43738</v>
      </c>
      <c r="N17" s="79" t="e">
        <f aca="false">#VALUE!</f>
        <v>#VALUE!</v>
      </c>
      <c r="Q17" s="43"/>
      <c r="R17" s="43"/>
      <c r="S17" s="43" t="n">
        <v>11</v>
      </c>
      <c r="T17" s="43" t="s">
        <v>209</v>
      </c>
    </row>
    <row r="18" customFormat="false" ht="12.75" hidden="false" customHeight="false" outlineLevel="0" collapsed="false">
      <c r="B18" s="74" t="s">
        <v>48</v>
      </c>
      <c r="C18" s="75" t="n">
        <v>29006</v>
      </c>
      <c r="D18" s="75" t="n">
        <v>29006</v>
      </c>
      <c r="E18" s="76"/>
      <c r="F18" s="70" t="s">
        <v>100</v>
      </c>
      <c r="G18" s="76" t="n">
        <v>1477094594.92</v>
      </c>
      <c r="H18" s="76" t="n">
        <v>1368271953.1</v>
      </c>
      <c r="I18" s="56"/>
      <c r="L18" s="79"/>
      <c r="Q18" s="43"/>
      <c r="R18" s="43"/>
      <c r="S18" s="43" t="n">
        <v>12</v>
      </c>
      <c r="T18" s="43" t="s">
        <v>163</v>
      </c>
    </row>
    <row r="19" customFormat="false" ht="12.75" hidden="false" customHeight="false" outlineLevel="0" collapsed="false">
      <c r="B19" s="71" t="s">
        <v>217</v>
      </c>
      <c r="C19" s="72" t="n">
        <v>5179794576.31</v>
      </c>
      <c r="D19" s="72" t="n">
        <v>2890381899.8</v>
      </c>
      <c r="E19" s="76"/>
      <c r="F19" s="70" t="s">
        <v>218</v>
      </c>
      <c r="G19" s="76" t="n">
        <v>6941012.35</v>
      </c>
      <c r="H19" s="76" t="n">
        <v>12038276.79</v>
      </c>
      <c r="I19" s="56"/>
      <c r="L19" s="37" t="s">
        <v>219</v>
      </c>
      <c r="S19" s="43" t="n">
        <v>13</v>
      </c>
      <c r="T19" s="43" t="s">
        <v>163</v>
      </c>
    </row>
    <row r="20" customFormat="false" ht="12.75" hidden="false" customHeight="false" outlineLevel="0" collapsed="false">
      <c r="B20" s="74" t="s">
        <v>50</v>
      </c>
      <c r="C20" s="75" t="n">
        <v>-0.05</v>
      </c>
      <c r="D20" s="75" t="n">
        <v>1224815.66</v>
      </c>
      <c r="E20" s="76"/>
      <c r="F20" s="70" t="s">
        <v>102</v>
      </c>
      <c r="G20" s="76" t="n">
        <v>2281932222.63</v>
      </c>
      <c r="H20" s="76" t="n">
        <v>1519736055</v>
      </c>
      <c r="I20" s="56"/>
      <c r="L20" s="79" t="n">
        <v>43465</v>
      </c>
      <c r="S20" s="43" t="n">
        <v>14</v>
      </c>
      <c r="T20" s="43" t="s">
        <v>163</v>
      </c>
    </row>
    <row r="21" customFormat="false" ht="12.75" hidden="false" customHeight="false" outlineLevel="0" collapsed="false">
      <c r="B21" s="74" t="s">
        <v>51</v>
      </c>
      <c r="C21" s="75" t="n">
        <v>99588109.97</v>
      </c>
      <c r="D21" s="75" t="n">
        <v>99588109.97</v>
      </c>
      <c r="E21" s="76"/>
      <c r="F21" s="67" t="s">
        <v>220</v>
      </c>
      <c r="G21" s="73" t="n">
        <v>1811250000</v>
      </c>
      <c r="H21" s="73" t="n">
        <v>3750582880</v>
      </c>
      <c r="I21" s="56"/>
      <c r="S21" s="43" t="n">
        <v>15</v>
      </c>
      <c r="T21" s="43" t="s">
        <v>163</v>
      </c>
    </row>
    <row r="22" customFormat="false" ht="12.75" hidden="false" customHeight="false" outlineLevel="0" collapsed="false">
      <c r="B22" s="74" t="s">
        <v>52</v>
      </c>
      <c r="C22" s="75" t="n">
        <v>4548475347.88</v>
      </c>
      <c r="D22" s="75" t="n">
        <v>2421868811</v>
      </c>
      <c r="E22" s="76"/>
      <c r="F22" s="70" t="s">
        <v>104</v>
      </c>
      <c r="G22" s="76" t="n">
        <v>1811250000</v>
      </c>
      <c r="H22" s="76" t="n">
        <v>3750582880</v>
      </c>
      <c r="I22" s="56"/>
      <c r="L22" s="37" t="s">
        <v>221</v>
      </c>
      <c r="N22" s="37" t="e">
        <f aca="false">#VALUE!</f>
        <v>#VALUE!</v>
      </c>
      <c r="S22" s="43" t="n">
        <v>16</v>
      </c>
      <c r="T22" s="43" t="s">
        <v>163</v>
      </c>
    </row>
    <row r="23" customFormat="false" ht="12.75" hidden="false" customHeight="false" outlineLevel="0" collapsed="false">
      <c r="B23" s="74" t="s">
        <v>53</v>
      </c>
      <c r="C23" s="75" t="n">
        <v>14458429.15</v>
      </c>
      <c r="D23" s="75" t="n">
        <v>14751538.13</v>
      </c>
      <c r="E23" s="76"/>
      <c r="F23" s="70" t="s">
        <v>222</v>
      </c>
      <c r="G23" s="76" t="n">
        <v>0</v>
      </c>
      <c r="H23" s="76" t="n">
        <v>0</v>
      </c>
      <c r="I23" s="56"/>
      <c r="L23" s="37" t="s">
        <v>223</v>
      </c>
    </row>
    <row r="24" customFormat="false" ht="12.75" hidden="false" customHeight="false" outlineLevel="0" collapsed="false">
      <c r="B24" s="74" t="s">
        <v>54</v>
      </c>
      <c r="C24" s="75" t="n">
        <v>47615245.52</v>
      </c>
      <c r="D24" s="75" t="n">
        <v>38353502.74</v>
      </c>
      <c r="E24" s="76"/>
      <c r="F24" s="70" t="s">
        <v>106</v>
      </c>
      <c r="G24" s="76" t="n">
        <v>0</v>
      </c>
      <c r="H24" s="76" t="n">
        <v>0</v>
      </c>
      <c r="I24" s="56"/>
    </row>
    <row r="25" customFormat="false" ht="12.75" hidden="false" customHeight="false" outlineLevel="0" collapsed="false">
      <c r="B25" s="74" t="s">
        <v>55</v>
      </c>
      <c r="C25" s="75" t="n">
        <v>47149642.3</v>
      </c>
      <c r="D25" s="75" t="n">
        <v>47149642.3</v>
      </c>
      <c r="E25" s="76"/>
      <c r="F25" s="67" t="s">
        <v>224</v>
      </c>
      <c r="G25" s="73" t="n">
        <f aca="false">SUM(G26:G27)</f>
        <v>129979541.05</v>
      </c>
      <c r="H25" s="73" t="n">
        <v>461527733.07</v>
      </c>
      <c r="I25" s="56"/>
      <c r="L25" s="37" t="s">
        <v>175</v>
      </c>
    </row>
    <row r="26" customFormat="false" ht="12.75" hidden="false" customHeight="false" outlineLevel="0" collapsed="false">
      <c r="B26" s="74" t="s">
        <v>225</v>
      </c>
      <c r="C26" s="75" t="n">
        <v>422507801.54</v>
      </c>
      <c r="D26" s="75" t="n">
        <v>267445480</v>
      </c>
      <c r="E26" s="76"/>
      <c r="F26" s="70" t="s">
        <v>108</v>
      </c>
      <c r="G26" s="76" t="n">
        <f aca="false">131615170.33-1635629.28</f>
        <v>129979541.05</v>
      </c>
      <c r="H26" s="76" t="n">
        <v>461527733.07</v>
      </c>
      <c r="I26" s="56"/>
      <c r="L26" s="37" t="s">
        <v>226</v>
      </c>
    </row>
    <row r="27" customFormat="false" ht="12.75" hidden="false" customHeight="false" outlineLevel="0" collapsed="false">
      <c r="B27" s="69" t="s">
        <v>227</v>
      </c>
      <c r="C27" s="72" t="n">
        <v>17733825.34</v>
      </c>
      <c r="D27" s="72" t="n">
        <v>107853768.78</v>
      </c>
      <c r="E27" s="76"/>
      <c r="F27" s="70" t="s">
        <v>109</v>
      </c>
      <c r="G27" s="76" t="n">
        <v>0</v>
      </c>
      <c r="H27" s="76" t="n">
        <v>0</v>
      </c>
      <c r="I27" s="56"/>
    </row>
    <row r="28" customFormat="false" ht="25.5" hidden="false" customHeight="false" outlineLevel="0" collapsed="false">
      <c r="B28" s="77" t="s">
        <v>228</v>
      </c>
      <c r="C28" s="75" t="n">
        <v>0</v>
      </c>
      <c r="D28" s="75" t="n">
        <v>0</v>
      </c>
      <c r="E28" s="76"/>
      <c r="F28" s="67" t="s">
        <v>229</v>
      </c>
      <c r="G28" s="73" t="n">
        <v>0</v>
      </c>
      <c r="H28" s="73" t="n">
        <v>0</v>
      </c>
      <c r="I28" s="56"/>
    </row>
    <row r="29" customFormat="false" ht="25.5" hidden="false" customHeight="false" outlineLevel="0" collapsed="false">
      <c r="B29" s="74" t="s">
        <v>230</v>
      </c>
      <c r="C29" s="75" t="n">
        <v>0</v>
      </c>
      <c r="D29" s="75" t="n">
        <v>0</v>
      </c>
      <c r="E29" s="76"/>
      <c r="F29" s="67" t="s">
        <v>231</v>
      </c>
      <c r="G29" s="73" t="n">
        <v>0</v>
      </c>
      <c r="H29" s="73" t="n">
        <v>0</v>
      </c>
      <c r="I29" s="56"/>
    </row>
    <row r="30" customFormat="false" ht="12.75" hidden="false" customHeight="false" outlineLevel="0" collapsed="false">
      <c r="B30" s="74" t="s">
        <v>232</v>
      </c>
      <c r="C30" s="75" t="n">
        <v>0</v>
      </c>
      <c r="D30" s="75" t="n">
        <v>0</v>
      </c>
      <c r="E30" s="76"/>
      <c r="F30" s="70" t="s">
        <v>112</v>
      </c>
      <c r="G30" s="76" t="n">
        <v>0</v>
      </c>
      <c r="H30" s="76" t="n">
        <v>0</v>
      </c>
      <c r="I30" s="56"/>
    </row>
    <row r="31" customFormat="false" ht="12.75" hidden="false" customHeight="false" outlineLevel="0" collapsed="false">
      <c r="B31" s="74" t="s">
        <v>233</v>
      </c>
      <c r="C31" s="75" t="n">
        <v>17733825.34</v>
      </c>
      <c r="D31" s="75" t="n">
        <v>107853768.78</v>
      </c>
      <c r="E31" s="76"/>
      <c r="F31" s="70" t="s">
        <v>113</v>
      </c>
      <c r="G31" s="76" t="n">
        <v>0</v>
      </c>
      <c r="H31" s="76" t="n">
        <v>0</v>
      </c>
      <c r="I31" s="56"/>
    </row>
    <row r="32" customFormat="false" ht="12.75" hidden="false" customHeight="false" outlineLevel="0" collapsed="false">
      <c r="B32" s="74" t="s">
        <v>234</v>
      </c>
      <c r="C32" s="75" t="n">
        <v>0</v>
      </c>
      <c r="D32" s="75" t="n">
        <v>0</v>
      </c>
      <c r="E32" s="76"/>
      <c r="F32" s="70" t="s">
        <v>114</v>
      </c>
      <c r="G32" s="76" t="n">
        <v>0</v>
      </c>
      <c r="H32" s="76" t="n">
        <v>0</v>
      </c>
      <c r="I32" s="56"/>
    </row>
    <row r="33" customFormat="false" ht="25.5" hidden="false" customHeight="false" outlineLevel="0" collapsed="false">
      <c r="B33" s="69" t="s">
        <v>235</v>
      </c>
      <c r="C33" s="72" t="n">
        <v>0</v>
      </c>
      <c r="D33" s="72" t="n">
        <v>0</v>
      </c>
      <c r="E33" s="76"/>
      <c r="F33" s="67" t="s">
        <v>236</v>
      </c>
      <c r="G33" s="73" t="n">
        <v>224089025.57</v>
      </c>
      <c r="H33" s="73" t="n">
        <v>230227926.66</v>
      </c>
      <c r="I33" s="56"/>
    </row>
    <row r="34" customFormat="false" ht="12.75" hidden="false" customHeight="false" outlineLevel="0" collapsed="false">
      <c r="B34" s="74" t="s">
        <v>64</v>
      </c>
      <c r="C34" s="75" t="n">
        <v>0</v>
      </c>
      <c r="D34" s="75" t="n">
        <v>0</v>
      </c>
      <c r="E34" s="76"/>
      <c r="F34" s="70" t="s">
        <v>116</v>
      </c>
      <c r="G34" s="76" t="n">
        <v>11906824.58</v>
      </c>
      <c r="H34" s="76" t="n">
        <v>11872039.58</v>
      </c>
      <c r="I34" s="56"/>
    </row>
    <row r="35" customFormat="false" ht="12.75" hidden="false" customHeight="false" outlineLevel="0" collapsed="false">
      <c r="B35" s="74" t="s">
        <v>65</v>
      </c>
      <c r="C35" s="75" t="n">
        <v>0</v>
      </c>
      <c r="D35" s="75" t="n">
        <v>0</v>
      </c>
      <c r="E35" s="76"/>
      <c r="F35" s="70" t="s">
        <v>117</v>
      </c>
      <c r="G35" s="76" t="n">
        <v>212182200.99</v>
      </c>
      <c r="H35" s="76" t="n">
        <v>218355887.08</v>
      </c>
      <c r="I35" s="56"/>
    </row>
    <row r="36" customFormat="false" ht="12.75" hidden="false" customHeight="false" outlineLevel="0" collapsed="false">
      <c r="B36" s="74" t="s">
        <v>66</v>
      </c>
      <c r="C36" s="75" t="n">
        <v>0</v>
      </c>
      <c r="D36" s="75" t="n">
        <v>0</v>
      </c>
      <c r="E36" s="76"/>
      <c r="F36" s="70" t="s">
        <v>118</v>
      </c>
      <c r="G36" s="76" t="n">
        <v>0</v>
      </c>
      <c r="H36" s="76" t="n">
        <v>0</v>
      </c>
      <c r="I36" s="56"/>
    </row>
    <row r="37" customFormat="false" ht="12.75" hidden="false" customHeight="false" outlineLevel="0" collapsed="false">
      <c r="B37" s="74" t="s">
        <v>237</v>
      </c>
      <c r="C37" s="75" t="n">
        <v>0</v>
      </c>
      <c r="D37" s="75" t="n">
        <v>0</v>
      </c>
      <c r="E37" s="76"/>
      <c r="F37" s="70" t="s">
        <v>238</v>
      </c>
      <c r="G37" s="76" t="n">
        <v>0</v>
      </c>
      <c r="H37" s="76" t="n">
        <v>0</v>
      </c>
      <c r="I37" s="56"/>
    </row>
    <row r="38" customFormat="false" ht="12.75" hidden="false" customHeight="false" outlineLevel="0" collapsed="false">
      <c r="B38" s="74" t="s">
        <v>68</v>
      </c>
      <c r="C38" s="75" t="n">
        <v>0</v>
      </c>
      <c r="D38" s="75" t="n">
        <v>0</v>
      </c>
      <c r="E38" s="76"/>
      <c r="F38" s="70" t="s">
        <v>239</v>
      </c>
      <c r="G38" s="76" t="n">
        <v>0</v>
      </c>
      <c r="H38" s="76" t="n">
        <v>0</v>
      </c>
      <c r="I38" s="56"/>
    </row>
    <row r="39" customFormat="false" ht="12.75" hidden="false" customHeight="false" outlineLevel="0" collapsed="false">
      <c r="B39" s="69" t="s">
        <v>240</v>
      </c>
      <c r="C39" s="72" t="n">
        <v>638414.2</v>
      </c>
      <c r="D39" s="72" t="n">
        <v>698324.4</v>
      </c>
      <c r="E39" s="76"/>
      <c r="F39" s="70" t="s">
        <v>121</v>
      </c>
      <c r="G39" s="76" t="n">
        <v>0</v>
      </c>
      <c r="H39" s="76" t="n">
        <v>0</v>
      </c>
      <c r="I39" s="56"/>
    </row>
    <row r="40" customFormat="false" ht="12.75" hidden="false" customHeight="false" outlineLevel="0" collapsed="false">
      <c r="B40" s="69" t="s">
        <v>241</v>
      </c>
      <c r="C40" s="73" t="n">
        <v>0</v>
      </c>
      <c r="D40" s="73" t="n">
        <v>0</v>
      </c>
      <c r="E40" s="76"/>
      <c r="F40" s="67" t="s">
        <v>242</v>
      </c>
      <c r="G40" s="73" t="n">
        <v>0</v>
      </c>
      <c r="H40" s="73" t="n">
        <v>0</v>
      </c>
      <c r="I40" s="56"/>
    </row>
    <row r="41" customFormat="false" ht="25.5" hidden="false" customHeight="false" outlineLevel="0" collapsed="false">
      <c r="B41" s="74" t="s">
        <v>243</v>
      </c>
      <c r="C41" s="76" t="n">
        <v>0</v>
      </c>
      <c r="D41" s="76" t="n">
        <v>0</v>
      </c>
      <c r="E41" s="76"/>
      <c r="F41" s="70" t="s">
        <v>123</v>
      </c>
      <c r="G41" s="76" t="n">
        <v>0</v>
      </c>
      <c r="H41" s="76" t="n">
        <v>0</v>
      </c>
      <c r="I41" s="56"/>
    </row>
    <row r="42" customFormat="false" ht="12.75" hidden="false" customHeight="false" outlineLevel="0" collapsed="false">
      <c r="B42" s="74" t="s">
        <v>72</v>
      </c>
      <c r="C42" s="76" t="n">
        <v>0</v>
      </c>
      <c r="D42" s="76" t="n">
        <v>0</v>
      </c>
      <c r="E42" s="76"/>
      <c r="F42" s="70" t="s">
        <v>124</v>
      </c>
      <c r="G42" s="76" t="n">
        <v>0</v>
      </c>
      <c r="H42" s="76" t="n">
        <v>0</v>
      </c>
      <c r="I42" s="56"/>
    </row>
    <row r="43" customFormat="false" ht="12.75" hidden="false" customHeight="false" outlineLevel="0" collapsed="false">
      <c r="B43" s="69" t="s">
        <v>244</v>
      </c>
      <c r="C43" s="73" t="n">
        <v>75108659.88</v>
      </c>
      <c r="D43" s="73" t="n">
        <v>394589219.87</v>
      </c>
      <c r="E43" s="76"/>
      <c r="F43" s="70" t="s">
        <v>125</v>
      </c>
      <c r="G43" s="76" t="n">
        <v>0</v>
      </c>
      <c r="H43" s="76" t="n">
        <v>0</v>
      </c>
      <c r="I43" s="56"/>
    </row>
    <row r="44" customFormat="false" ht="12.75" hidden="false" customHeight="false" outlineLevel="0" collapsed="false">
      <c r="B44" s="74" t="s">
        <v>74</v>
      </c>
      <c r="C44" s="76" t="n">
        <v>75108659.88</v>
      </c>
      <c r="D44" s="76" t="n">
        <v>394589219.87</v>
      </c>
      <c r="E44" s="76"/>
      <c r="F44" s="67" t="s">
        <v>245</v>
      </c>
      <c r="G44" s="73" t="n">
        <v>514890237.31</v>
      </c>
      <c r="H44" s="73" t="n">
        <v>345630025.57</v>
      </c>
      <c r="I44" s="56"/>
    </row>
    <row r="45" customFormat="false" ht="12.75" hidden="false" customHeight="false" outlineLevel="0" collapsed="false">
      <c r="B45" s="74" t="s">
        <v>75</v>
      </c>
      <c r="C45" s="76" t="n">
        <v>0</v>
      </c>
      <c r="D45" s="76" t="n">
        <v>0</v>
      </c>
      <c r="E45" s="76"/>
      <c r="F45" s="70" t="s">
        <v>127</v>
      </c>
      <c r="G45" s="76" t="n">
        <v>2605281.04</v>
      </c>
      <c r="H45" s="76" t="n">
        <v>2476374.86</v>
      </c>
      <c r="I45" s="56"/>
    </row>
    <row r="46" customFormat="false" ht="12.75" hidden="false" customHeight="false" outlineLevel="0" collapsed="false">
      <c r="B46" s="74" t="s">
        <v>246</v>
      </c>
      <c r="C46" s="76" t="n">
        <v>0</v>
      </c>
      <c r="D46" s="76" t="n">
        <v>0</v>
      </c>
      <c r="E46" s="76"/>
      <c r="F46" s="70" t="s">
        <v>128</v>
      </c>
      <c r="G46" s="76" t="n">
        <v>478346638.51</v>
      </c>
      <c r="H46" s="76" t="n">
        <v>153892509</v>
      </c>
      <c r="I46" s="56"/>
    </row>
    <row r="47" customFormat="false" ht="12.75" hidden="false" customHeight="false" outlineLevel="0" collapsed="false">
      <c r="B47" s="74" t="s">
        <v>77</v>
      </c>
      <c r="C47" s="76" t="n">
        <v>0</v>
      </c>
      <c r="D47" s="76" t="n">
        <v>0</v>
      </c>
      <c r="E47" s="76"/>
      <c r="F47" s="70" t="s">
        <v>129</v>
      </c>
      <c r="G47" s="76" t="n">
        <v>33938317.76</v>
      </c>
      <c r="H47" s="76" t="n">
        <v>189261141.71</v>
      </c>
      <c r="I47" s="56"/>
    </row>
    <row r="48" customFormat="false" ht="12.75" hidden="false" customHeight="false" outlineLevel="0" collapsed="false">
      <c r="B48" s="74"/>
      <c r="C48" s="76"/>
      <c r="D48" s="76"/>
      <c r="E48" s="76"/>
      <c r="F48" s="70"/>
      <c r="G48" s="76"/>
      <c r="H48" s="76"/>
      <c r="I48" s="56"/>
    </row>
    <row r="49" customFormat="false" ht="12.75" hidden="false" customHeight="false" outlineLevel="0" collapsed="false">
      <c r="B49" s="69" t="s">
        <v>247</v>
      </c>
      <c r="C49" s="73" t="n">
        <v>10135159082.34</v>
      </c>
      <c r="D49" s="73" t="n">
        <v>5615112132.96</v>
      </c>
      <c r="E49" s="76"/>
      <c r="F49" s="67" t="s">
        <v>248</v>
      </c>
      <c r="G49" s="73" t="n">
        <f aca="false">+G11+G21+G25+G28+G29+G33+G40+G44</f>
        <v>8925499688.45</v>
      </c>
      <c r="H49" s="73" t="n">
        <v>10745712453.79</v>
      </c>
      <c r="I49" s="56"/>
      <c r="J49" s="80"/>
      <c r="AC49" s="81"/>
    </row>
    <row r="50" customFormat="false" ht="12.75" hidden="false" customHeight="false" outlineLevel="0" collapsed="false">
      <c r="B50" s="74"/>
      <c r="C50" s="76"/>
      <c r="D50" s="76"/>
      <c r="E50" s="76"/>
      <c r="F50" s="70"/>
      <c r="G50" s="76"/>
      <c r="H50" s="76"/>
      <c r="I50" s="56"/>
    </row>
    <row r="51" customFormat="false" ht="12.75" hidden="false" customHeight="false" outlineLevel="0" collapsed="false">
      <c r="B51" s="69" t="s">
        <v>249</v>
      </c>
      <c r="C51" s="76"/>
      <c r="D51" s="76"/>
      <c r="E51" s="76"/>
      <c r="F51" s="67" t="s">
        <v>250</v>
      </c>
      <c r="G51" s="76"/>
      <c r="H51" s="76"/>
      <c r="I51" s="56"/>
    </row>
    <row r="52" customFormat="false" ht="12.75" hidden="false" customHeight="false" outlineLevel="0" collapsed="false">
      <c r="B52" s="74" t="s">
        <v>251</v>
      </c>
      <c r="C52" s="76" t="n">
        <v>11690592336.23</v>
      </c>
      <c r="D52" s="76" t="n">
        <v>11002813539.11</v>
      </c>
      <c r="E52" s="76"/>
      <c r="F52" s="70" t="s">
        <v>252</v>
      </c>
      <c r="G52" s="76" t="n">
        <v>0</v>
      </c>
      <c r="H52" s="76" t="n">
        <v>0</v>
      </c>
      <c r="I52" s="56"/>
    </row>
    <row r="53" customFormat="false" ht="12.75" hidden="false" customHeight="false" outlineLevel="0" collapsed="false">
      <c r="B53" s="74" t="s">
        <v>253</v>
      </c>
      <c r="C53" s="76" t="n">
        <v>188957243.98</v>
      </c>
      <c r="D53" s="76" t="n">
        <v>175533492.79</v>
      </c>
      <c r="E53" s="76"/>
      <c r="F53" s="70" t="s">
        <v>254</v>
      </c>
      <c r="G53" s="76" t="n">
        <v>0</v>
      </c>
      <c r="H53" s="76" t="n">
        <v>0</v>
      </c>
      <c r="I53" s="56"/>
    </row>
    <row r="54" customFormat="false" ht="12.75" hidden="false" customHeight="false" outlineLevel="0" collapsed="false">
      <c r="B54" s="74" t="s">
        <v>255</v>
      </c>
      <c r="C54" s="76" t="n">
        <v>14669656681.95</v>
      </c>
      <c r="D54" s="76" t="n">
        <v>14398312859.29</v>
      </c>
      <c r="E54" s="76"/>
      <c r="F54" s="70" t="s">
        <v>256</v>
      </c>
      <c r="G54" s="76" t="n">
        <v>16827616192</v>
      </c>
      <c r="H54" s="76" t="n">
        <v>16827616192</v>
      </c>
      <c r="I54" s="56"/>
    </row>
    <row r="55" customFormat="false" ht="12.75" hidden="false" customHeight="false" outlineLevel="0" collapsed="false">
      <c r="B55" s="74" t="s">
        <v>257</v>
      </c>
      <c r="C55" s="76" t="n">
        <v>2800916666.14</v>
      </c>
      <c r="D55" s="76" t="n">
        <v>2721731355.03</v>
      </c>
      <c r="E55" s="76"/>
      <c r="F55" s="70" t="s">
        <v>258</v>
      </c>
      <c r="G55" s="76" t="n">
        <v>0</v>
      </c>
      <c r="H55" s="76" t="n">
        <v>0</v>
      </c>
      <c r="I55" s="56"/>
    </row>
    <row r="56" customFormat="false" ht="12.75" hidden="false" customHeight="false" outlineLevel="0" collapsed="false">
      <c r="B56" s="74" t="s">
        <v>259</v>
      </c>
      <c r="C56" s="76" t="n">
        <v>51869060.13</v>
      </c>
      <c r="D56" s="76" t="n">
        <v>51836953.65</v>
      </c>
      <c r="E56" s="76"/>
      <c r="F56" s="70" t="s">
        <v>260</v>
      </c>
      <c r="G56" s="76" t="n">
        <v>0</v>
      </c>
      <c r="H56" s="76" t="n">
        <v>0</v>
      </c>
      <c r="I56" s="56"/>
    </row>
    <row r="57" customFormat="false" ht="12.75" hidden="false" customHeight="false" outlineLevel="0" collapsed="false">
      <c r="B57" s="74" t="s">
        <v>261</v>
      </c>
      <c r="C57" s="76" t="n">
        <v>-732137726.68</v>
      </c>
      <c r="D57" s="76" t="n">
        <v>-564929011.46</v>
      </c>
      <c r="E57" s="76"/>
      <c r="F57" s="70" t="s">
        <v>262</v>
      </c>
      <c r="G57" s="76" t="n">
        <v>0</v>
      </c>
      <c r="H57" s="76" t="n">
        <v>0</v>
      </c>
      <c r="I57" s="56"/>
    </row>
    <row r="58" customFormat="false" ht="12.75" hidden="false" customHeight="false" outlineLevel="0" collapsed="false">
      <c r="B58" s="74" t="s">
        <v>263</v>
      </c>
      <c r="C58" s="76" t="n">
        <v>32457644.67</v>
      </c>
      <c r="D58" s="76" t="n">
        <v>32457644.67</v>
      </c>
      <c r="E58" s="76"/>
      <c r="F58" s="70"/>
      <c r="G58" s="76"/>
      <c r="H58" s="76"/>
      <c r="I58" s="56"/>
    </row>
    <row r="59" customFormat="false" ht="12.75" hidden="false" customHeight="false" outlineLevel="0" collapsed="false">
      <c r="B59" s="74" t="s">
        <v>264</v>
      </c>
      <c r="C59" s="76" t="n">
        <v>0</v>
      </c>
      <c r="D59" s="76" t="n">
        <v>0</v>
      </c>
      <c r="E59" s="76"/>
      <c r="F59" s="67" t="s">
        <v>265</v>
      </c>
      <c r="G59" s="73" t="n">
        <v>16827616192</v>
      </c>
      <c r="H59" s="73" t="n">
        <v>16827616192</v>
      </c>
      <c r="I59" s="56"/>
      <c r="J59" s="82"/>
    </row>
    <row r="60" customFormat="false" ht="12.75" hidden="false" customHeight="false" outlineLevel="0" collapsed="false">
      <c r="B60" s="74" t="s">
        <v>266</v>
      </c>
      <c r="C60" s="76" t="n">
        <v>0</v>
      </c>
      <c r="D60" s="76" t="n">
        <v>0</v>
      </c>
      <c r="E60" s="76"/>
      <c r="F60" s="76"/>
      <c r="G60" s="76"/>
      <c r="H60" s="76"/>
      <c r="I60" s="56"/>
    </row>
    <row r="61" customFormat="false" ht="12.75" hidden="false" customHeight="false" outlineLevel="0" collapsed="false">
      <c r="B61" s="74"/>
      <c r="C61" s="76"/>
      <c r="D61" s="76"/>
      <c r="E61" s="76"/>
      <c r="F61" s="67" t="s">
        <v>267</v>
      </c>
      <c r="G61" s="73" t="n">
        <f aca="false">+G49+G59</f>
        <v>25753115880.45</v>
      </c>
      <c r="H61" s="73" t="n">
        <v>27573328645.79</v>
      </c>
      <c r="I61" s="56"/>
    </row>
    <row r="62" customFormat="false" ht="12.75" hidden="false" customHeight="false" outlineLevel="0" collapsed="false">
      <c r="B62" s="69" t="s">
        <v>268</v>
      </c>
      <c r="C62" s="73" t="n">
        <v>28702311906.42</v>
      </c>
      <c r="D62" s="73" t="n">
        <v>27817756833.08</v>
      </c>
      <c r="E62" s="76"/>
      <c r="F62" s="70"/>
      <c r="G62" s="76"/>
      <c r="H62" s="70"/>
      <c r="I62" s="56"/>
    </row>
    <row r="63" customFormat="false" ht="12.75" hidden="false" customHeight="false" outlineLevel="0" collapsed="false">
      <c r="B63" s="74"/>
      <c r="C63" s="76"/>
      <c r="D63" s="76"/>
      <c r="E63" s="76"/>
      <c r="F63" s="67" t="s">
        <v>269</v>
      </c>
      <c r="G63" s="76"/>
      <c r="H63" s="70"/>
      <c r="I63" s="56"/>
    </row>
    <row r="64" customFormat="false" ht="12.75" hidden="false" customHeight="false" outlineLevel="0" collapsed="false">
      <c r="B64" s="69" t="s">
        <v>270</v>
      </c>
      <c r="C64" s="73" t="n">
        <v>38837470988.76</v>
      </c>
      <c r="D64" s="73" t="n">
        <v>33432868966.04</v>
      </c>
      <c r="E64" s="76"/>
      <c r="F64" s="70"/>
      <c r="G64" s="76"/>
      <c r="H64" s="70"/>
      <c r="I64" s="56"/>
    </row>
    <row r="65" customFormat="false" ht="12.75" hidden="false" customHeight="false" outlineLevel="0" collapsed="false">
      <c r="B65" s="74"/>
      <c r="C65" s="83"/>
      <c r="D65" s="70"/>
      <c r="E65" s="70"/>
      <c r="F65" s="67" t="s">
        <v>271</v>
      </c>
      <c r="G65" s="73" t="n">
        <v>20673380847.64</v>
      </c>
      <c r="H65" s="73" t="n">
        <v>20521064614.09</v>
      </c>
      <c r="I65" s="56"/>
    </row>
    <row r="66" customFormat="false" ht="12.75" hidden="false" customHeight="false" outlineLevel="0" collapsed="false">
      <c r="B66" s="74"/>
      <c r="C66" s="70"/>
      <c r="D66" s="70"/>
      <c r="E66" s="70"/>
      <c r="F66" s="70" t="s">
        <v>272</v>
      </c>
      <c r="G66" s="76" t="n">
        <v>20667806292.29</v>
      </c>
      <c r="H66" s="76" t="n">
        <v>20515490058.74</v>
      </c>
      <c r="I66" s="56"/>
    </row>
    <row r="67" customFormat="false" ht="12.75" hidden="false" customHeight="false" outlineLevel="0" collapsed="false">
      <c r="B67" s="74"/>
      <c r="C67" s="70"/>
      <c r="D67" s="70"/>
      <c r="E67" s="70"/>
      <c r="F67" s="70" t="s">
        <v>273</v>
      </c>
      <c r="G67" s="76" t="n">
        <v>0</v>
      </c>
      <c r="H67" s="76" t="n">
        <v>0</v>
      </c>
      <c r="I67" s="56"/>
    </row>
    <row r="68" customFormat="false" ht="12.75" hidden="false" customHeight="false" outlineLevel="0" collapsed="false">
      <c r="B68" s="74"/>
      <c r="C68" s="70"/>
      <c r="D68" s="70"/>
      <c r="E68" s="70"/>
      <c r="F68" s="70" t="s">
        <v>274</v>
      </c>
      <c r="G68" s="76" t="n">
        <v>5574555.35</v>
      </c>
      <c r="H68" s="76" t="n">
        <v>5574555.35</v>
      </c>
      <c r="I68" s="56"/>
    </row>
    <row r="69" customFormat="false" ht="9" hidden="false" customHeight="true" outlineLevel="0" collapsed="false">
      <c r="B69" s="74"/>
      <c r="C69" s="70"/>
      <c r="D69" s="70"/>
      <c r="E69" s="70"/>
      <c r="F69" s="70"/>
      <c r="G69" s="76"/>
      <c r="H69" s="76"/>
      <c r="I69" s="56"/>
    </row>
    <row r="70" customFormat="false" ht="12.75" hidden="false" customHeight="false" outlineLevel="0" collapsed="false">
      <c r="B70" s="74"/>
      <c r="C70" s="70"/>
      <c r="D70" s="70"/>
      <c r="E70" s="70"/>
      <c r="F70" s="67" t="s">
        <v>275</v>
      </c>
      <c r="G70" s="73" t="n">
        <v>-7589025739.33</v>
      </c>
      <c r="H70" s="73" t="n">
        <v>-14661524293.84</v>
      </c>
      <c r="I70" s="56"/>
    </row>
    <row r="71" customFormat="false" ht="12.75" hidden="false" customHeight="false" outlineLevel="0" collapsed="false">
      <c r="B71" s="74"/>
      <c r="C71" s="70"/>
      <c r="D71" s="70"/>
      <c r="E71" s="70"/>
      <c r="F71" s="70" t="s">
        <v>276</v>
      </c>
      <c r="G71" s="76" t="n">
        <v>6718472310.23</v>
      </c>
      <c r="H71" s="76" t="n">
        <v>2944201639.47</v>
      </c>
      <c r="I71" s="56"/>
    </row>
    <row r="72" customFormat="false" ht="12.75" hidden="false" customHeight="false" outlineLevel="0" collapsed="false">
      <c r="B72" s="74"/>
      <c r="C72" s="70"/>
      <c r="D72" s="70"/>
      <c r="E72" s="70"/>
      <c r="F72" s="70" t="s">
        <v>277</v>
      </c>
      <c r="G72" s="76" t="n">
        <v>3102897954.67</v>
      </c>
      <c r="H72" s="76" t="n">
        <v>158696315.2</v>
      </c>
      <c r="I72" s="56"/>
    </row>
    <row r="73" customFormat="false" ht="12.75" hidden="false" customHeight="false" outlineLevel="0" collapsed="false">
      <c r="B73" s="74"/>
      <c r="C73" s="70"/>
      <c r="D73" s="70"/>
      <c r="E73" s="70"/>
      <c r="F73" s="70" t="s">
        <v>278</v>
      </c>
      <c r="G73" s="76" t="n">
        <v>0</v>
      </c>
      <c r="H73" s="76" t="n">
        <v>0</v>
      </c>
      <c r="I73" s="56"/>
    </row>
    <row r="74" customFormat="false" ht="12.75" hidden="false" customHeight="false" outlineLevel="0" collapsed="false">
      <c r="B74" s="74"/>
      <c r="C74" s="70"/>
      <c r="D74" s="70"/>
      <c r="E74" s="70"/>
      <c r="F74" s="70" t="s">
        <v>279</v>
      </c>
      <c r="G74" s="76" t="n">
        <v>0</v>
      </c>
      <c r="H74" s="76" t="n">
        <v>0</v>
      </c>
      <c r="I74" s="56"/>
    </row>
    <row r="75" customFormat="false" ht="12.75" hidden="false" customHeight="false" outlineLevel="0" collapsed="false">
      <c r="B75" s="74"/>
      <c r="C75" s="70"/>
      <c r="D75" s="70"/>
      <c r="E75" s="70"/>
      <c r="F75" s="70" t="s">
        <v>280</v>
      </c>
      <c r="G75" s="76" t="n">
        <v>-17410396004.23</v>
      </c>
      <c r="H75" s="76" t="n">
        <v>-17764422248.51</v>
      </c>
      <c r="I75" s="56"/>
    </row>
    <row r="76" customFormat="false" ht="9.75" hidden="false" customHeight="true" outlineLevel="0" collapsed="false">
      <c r="B76" s="74"/>
      <c r="C76" s="70"/>
      <c r="D76" s="70"/>
      <c r="E76" s="70"/>
      <c r="F76" s="70"/>
      <c r="G76" s="76"/>
      <c r="H76" s="76"/>
      <c r="I76" s="56"/>
    </row>
    <row r="77" customFormat="false" ht="25.5" hidden="false" customHeight="false" outlineLevel="0" collapsed="false">
      <c r="B77" s="74"/>
      <c r="C77" s="70"/>
      <c r="D77" s="70"/>
      <c r="E77" s="70"/>
      <c r="F77" s="84" t="s">
        <v>281</v>
      </c>
      <c r="G77" s="73" t="n">
        <v>0</v>
      </c>
      <c r="H77" s="73" t="n">
        <v>0</v>
      </c>
      <c r="I77" s="56"/>
    </row>
    <row r="78" customFormat="false" ht="12.75" hidden="false" customHeight="false" outlineLevel="0" collapsed="false">
      <c r="B78" s="74"/>
      <c r="C78" s="70"/>
      <c r="D78" s="70"/>
      <c r="E78" s="70"/>
      <c r="F78" s="70" t="s">
        <v>282</v>
      </c>
      <c r="G78" s="76" t="n">
        <v>0</v>
      </c>
      <c r="H78" s="76" t="n">
        <v>0</v>
      </c>
      <c r="I78" s="56"/>
    </row>
    <row r="79" customFormat="false" ht="12.75" hidden="false" customHeight="false" outlineLevel="0" collapsed="false">
      <c r="B79" s="74"/>
      <c r="C79" s="70"/>
      <c r="D79" s="70"/>
      <c r="E79" s="70"/>
      <c r="F79" s="70" t="s">
        <v>283</v>
      </c>
      <c r="G79" s="76" t="n">
        <v>0</v>
      </c>
      <c r="H79" s="76" t="n">
        <v>0</v>
      </c>
      <c r="I79" s="56"/>
    </row>
    <row r="80" customFormat="false" ht="9.75" hidden="false" customHeight="true" outlineLevel="0" collapsed="false">
      <c r="B80" s="74"/>
      <c r="C80" s="70"/>
      <c r="D80" s="70"/>
      <c r="E80" s="70"/>
      <c r="F80" s="70"/>
      <c r="G80" s="76"/>
      <c r="H80" s="70"/>
      <c r="I80" s="56"/>
    </row>
    <row r="81" customFormat="false" ht="14.25" hidden="false" customHeight="true" outlineLevel="0" collapsed="false">
      <c r="B81" s="74"/>
      <c r="C81" s="70"/>
      <c r="D81" s="70"/>
      <c r="E81" s="70"/>
      <c r="F81" s="67" t="s">
        <v>284</v>
      </c>
      <c r="G81" s="73" t="n">
        <v>13084355108.31</v>
      </c>
      <c r="H81" s="73" t="n">
        <v>5859540320.25</v>
      </c>
      <c r="I81" s="56"/>
    </row>
    <row r="82" customFormat="false" ht="9" hidden="false" customHeight="true" outlineLevel="0" collapsed="false">
      <c r="B82" s="74"/>
      <c r="C82" s="70"/>
      <c r="D82" s="70"/>
      <c r="E82" s="70"/>
      <c r="F82" s="70"/>
      <c r="G82" s="76"/>
      <c r="H82" s="70"/>
      <c r="I82" s="56"/>
    </row>
    <row r="83" customFormat="false" ht="12.75" hidden="false" customHeight="false" outlineLevel="0" collapsed="false">
      <c r="B83" s="74"/>
      <c r="C83" s="70"/>
      <c r="D83" s="70"/>
      <c r="E83" s="70"/>
      <c r="F83" s="67" t="s">
        <v>285</v>
      </c>
      <c r="G83" s="73" t="n">
        <f aca="false">+G61+G81</f>
        <v>38837470988.76</v>
      </c>
      <c r="H83" s="73" t="n">
        <v>33432868966.04</v>
      </c>
      <c r="I83" s="56"/>
    </row>
    <row r="84" customFormat="false" ht="6.75" hidden="false" customHeight="true" outlineLevel="0" collapsed="false">
      <c r="B84" s="85"/>
      <c r="C84" s="86"/>
      <c r="D84" s="86"/>
      <c r="E84" s="86"/>
      <c r="F84" s="87"/>
      <c r="G84" s="87"/>
      <c r="H84" s="87"/>
      <c r="I84" s="88"/>
    </row>
    <row r="86" customFormat="false" ht="11.25" hidden="false" customHeight="false" outlineLevel="0" collapsed="false">
      <c r="G86" s="89"/>
    </row>
  </sheetData>
  <mergeCells count="5">
    <mergeCell ref="B3:H3"/>
    <mergeCell ref="B4:H4"/>
    <mergeCell ref="B5:H5"/>
    <mergeCell ref="B6:I6"/>
    <mergeCell ref="B7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.34"/>
    <col collapsed="false" customWidth="true" hidden="true" outlineLevel="0" max="3" min="3" style="0" width="19"/>
    <col collapsed="false" customWidth="true" hidden="true" outlineLevel="0" max="4" min="4" style="0" width="15.34"/>
    <col collapsed="false" customWidth="true" hidden="true" outlineLevel="0" max="5" min="5" style="0" width="8.83"/>
    <col collapsed="false" customWidth="true" hidden="false" outlineLevel="0" max="6" min="6" style="0" width="8.83"/>
    <col collapsed="false" customWidth="true" hidden="false" outlineLevel="0" max="11" min="7" style="0" width="21.83"/>
  </cols>
  <sheetData>
    <row r="1" customFormat="false" ht="24" hidden="false" customHeight="true" outlineLevel="0" collapsed="false">
      <c r="H1" s="90" t="s">
        <v>286</v>
      </c>
    </row>
    <row r="2" s="5" customFormat="true" ht="33.75" hidden="false" customHeight="true" outlineLevel="0" collapsed="false">
      <c r="H2" s="6" t="s">
        <v>2</v>
      </c>
      <c r="I2" s="5" t="s">
        <v>3</v>
      </c>
      <c r="K2" s="6" t="s">
        <v>21</v>
      </c>
      <c r="L2" s="5" t="s">
        <v>24</v>
      </c>
    </row>
    <row r="3" s="4" customFormat="true" ht="18" hidden="false" customHeight="true" outlineLevel="0" collapsed="false"/>
    <row r="5" customFormat="false" ht="12.75" hidden="true" customHeight="false" outlineLevel="0" collapsed="false">
      <c r="G5" s="8" t="s">
        <v>6</v>
      </c>
      <c r="H5" s="9"/>
      <c r="I5" s="9"/>
      <c r="J5" s="9"/>
      <c r="K5" s="10"/>
    </row>
    <row r="6" customFormat="false" ht="11.25" hidden="true" customHeight="false" outlineLevel="0" collapsed="false">
      <c r="G6" s="13" t="s">
        <v>2</v>
      </c>
      <c r="H6" s="14" t="s">
        <v>3</v>
      </c>
      <c r="I6" s="15"/>
      <c r="J6" s="14" t="s">
        <v>7</v>
      </c>
      <c r="K6" s="16" t="s">
        <v>8</v>
      </c>
    </row>
    <row r="7" customFormat="false" ht="11.25" hidden="true" customHeight="false" outlineLevel="0" collapsed="false">
      <c r="G7" s="17" t="s">
        <v>9</v>
      </c>
      <c r="H7" s="18" t="s">
        <v>10</v>
      </c>
      <c r="I7" s="19"/>
      <c r="J7" s="18" t="s">
        <v>11</v>
      </c>
      <c r="K7" s="20" t="s">
        <v>12</v>
      </c>
    </row>
    <row r="8" customFormat="false" ht="11.25" hidden="true" customHeight="false" outlineLevel="0" collapsed="false">
      <c r="G8" s="17" t="s">
        <v>13</v>
      </c>
      <c r="H8" s="18" t="s">
        <v>14</v>
      </c>
      <c r="I8" s="19"/>
      <c r="J8" s="18" t="s">
        <v>15</v>
      </c>
      <c r="K8" s="20" t="s">
        <v>16</v>
      </c>
    </row>
    <row r="9" customFormat="false" ht="11.25" hidden="true" customHeight="false" outlineLevel="0" collapsed="false">
      <c r="G9" s="17" t="s">
        <v>17</v>
      </c>
      <c r="H9" s="18" t="s">
        <v>18</v>
      </c>
      <c r="I9" s="19"/>
      <c r="J9" s="18" t="s">
        <v>4</v>
      </c>
      <c r="K9" s="20" t="s">
        <v>5</v>
      </c>
    </row>
    <row r="10" customFormat="false" ht="11.25" hidden="true" customHeight="false" outlineLevel="0" collapsed="false">
      <c r="G10" s="17" t="s">
        <v>19</v>
      </c>
      <c r="H10" s="18" t="s">
        <v>20</v>
      </c>
      <c r="I10" s="19"/>
      <c r="J10" s="18" t="s">
        <v>21</v>
      </c>
      <c r="K10" s="20" t="s">
        <v>22</v>
      </c>
    </row>
    <row r="11" customFormat="false" ht="11.25" hidden="true" customHeight="false" outlineLevel="0" collapsed="false">
      <c r="G11" s="21" t="s">
        <v>23</v>
      </c>
      <c r="H11" s="22" t="s">
        <v>1</v>
      </c>
      <c r="I11" s="23"/>
      <c r="J11" s="22" t="s">
        <v>21</v>
      </c>
      <c r="K11" s="24" t="s">
        <v>24</v>
      </c>
    </row>
    <row r="14" customFormat="false" ht="12.75" hidden="false" customHeight="false" outlineLevel="0" collapsed="false">
      <c r="C14" s="1" t="s">
        <v>0</v>
      </c>
      <c r="D14" s="1"/>
      <c r="F14" s="0" t="s">
        <v>287</v>
      </c>
    </row>
    <row r="15" customFormat="false" ht="11.25" hidden="false" customHeight="false" outlineLevel="0" collapsed="false">
      <c r="C15" s="25" t="s">
        <v>26</v>
      </c>
      <c r="D15" s="25"/>
      <c r="F15" s="0" t="s">
        <v>287</v>
      </c>
    </row>
    <row r="16" customFormat="false" ht="11.25" hidden="false" customHeight="false" outlineLevel="0" collapsed="false">
      <c r="C16" s="28" t="s">
        <v>32</v>
      </c>
      <c r="D16" s="28"/>
      <c r="F16" s="0" t="s">
        <v>287</v>
      </c>
    </row>
    <row r="17" customFormat="false" ht="11.25" hidden="false" customHeight="false" outlineLevel="0" collapsed="false">
      <c r="C17" s="28" t="s">
        <v>34</v>
      </c>
      <c r="D17" s="28"/>
      <c r="F17" s="0" t="s">
        <v>287</v>
      </c>
    </row>
    <row r="18" customFormat="false" ht="11.25" hidden="false" customHeight="false" outlineLevel="0" collapsed="false">
      <c r="C18" s="28" t="s">
        <v>36</v>
      </c>
      <c r="D18" s="28"/>
      <c r="F18" s="0" t="s">
        <v>287</v>
      </c>
    </row>
    <row r="19" customFormat="false" ht="11.25" hidden="false" customHeight="false" outlineLevel="0" collapsed="false">
      <c r="C19" s="28" t="s">
        <v>38</v>
      </c>
      <c r="D19" s="28"/>
      <c r="F19" s="0" t="s">
        <v>287</v>
      </c>
    </row>
    <row r="20" customFormat="false" ht="11.25" hidden="false" customHeight="false" outlineLevel="0" collapsed="false">
      <c r="C20" s="28" t="s">
        <v>40</v>
      </c>
      <c r="D20" s="28"/>
      <c r="F20" s="0" t="s">
        <v>287</v>
      </c>
    </row>
    <row r="21" customFormat="false" ht="11.25" hidden="false" customHeight="false" outlineLevel="0" collapsed="false">
      <c r="C21" s="28" t="s">
        <v>42</v>
      </c>
      <c r="D21" s="28"/>
      <c r="F21" s="0" t="s">
        <v>287</v>
      </c>
    </row>
    <row r="22" customFormat="false" ht="11.25" hidden="false" customHeight="false" outlineLevel="0" collapsed="false">
      <c r="C22" s="32" t="s">
        <v>44</v>
      </c>
      <c r="D22" s="32"/>
      <c r="F22" s="0" t="s">
        <v>287</v>
      </c>
    </row>
    <row r="23" customFormat="false" ht="11.25" hidden="false" customHeight="false" outlineLevel="0" collapsed="false">
      <c r="F23" s="0" t="s">
        <v>287</v>
      </c>
    </row>
    <row r="24" customFormat="false" ht="11.25" hidden="false" customHeight="false" outlineLevel="0" collapsed="false">
      <c r="F24" s="0" t="s">
        <v>287</v>
      </c>
    </row>
    <row r="25" customFormat="false" ht="11.25" hidden="false" customHeight="false" outlineLevel="0" collapsed="false">
      <c r="F25" s="0" t="s">
        <v>287</v>
      </c>
    </row>
    <row r="26" customFormat="false" ht="11.25" hidden="false" customHeight="false" outlineLevel="0" collapsed="false">
      <c r="F26" s="0" t="s">
        <v>287</v>
      </c>
    </row>
    <row r="27" customFormat="false" ht="11.25" hidden="false" customHeight="false" outlineLevel="0" collapsed="false">
      <c r="F27" s="0" t="s">
        <v>287</v>
      </c>
    </row>
    <row r="28" customFormat="false" ht="11.25" hidden="false" customHeight="false" outlineLevel="0" collapsed="false">
      <c r="F28" s="0" t="s">
        <v>287</v>
      </c>
    </row>
    <row r="29" customFormat="false" ht="11.25" hidden="false" customHeight="false" outlineLevel="0" collapsed="false">
      <c r="F29" s="0" t="s">
        <v>287</v>
      </c>
    </row>
    <row r="30" customFormat="false" ht="11.25" hidden="false" customHeight="false" outlineLevel="0" collapsed="false">
      <c r="F30" s="0" t="s">
        <v>287</v>
      </c>
    </row>
    <row r="31" customFormat="false" ht="11.25" hidden="false" customHeight="false" outlineLevel="0" collapsed="false">
      <c r="F31" s="0" t="s">
        <v>287</v>
      </c>
    </row>
    <row r="32" customFormat="false" ht="11.25" hidden="false" customHeight="false" outlineLevel="0" collapsed="false">
      <c r="F32" s="0" t="s">
        <v>287</v>
      </c>
    </row>
    <row r="33" customFormat="false" ht="11.25" hidden="false" customHeight="false" outlineLevel="0" collapsed="false">
      <c r="F33" s="0" t="s">
        <v>287</v>
      </c>
    </row>
    <row r="34" customFormat="false" ht="11.25" hidden="false" customHeight="false" outlineLevel="0" collapsed="false">
      <c r="F34" s="0" t="s">
        <v>287</v>
      </c>
    </row>
    <row r="35" customFormat="false" ht="11.25" hidden="false" customHeight="false" outlineLevel="0" collapsed="false">
      <c r="F35" s="0" t="s">
        <v>287</v>
      </c>
    </row>
    <row r="36" customFormat="false" ht="11.25" hidden="false" customHeight="false" outlineLevel="0" collapsed="false">
      <c r="F36" s="0" t="s">
        <v>287</v>
      </c>
    </row>
    <row r="37" customFormat="false" ht="11.25" hidden="false" customHeight="false" outlineLevel="0" collapsed="false">
      <c r="F37" s="0" t="s">
        <v>287</v>
      </c>
    </row>
    <row r="38" customFormat="false" ht="11.25" hidden="false" customHeight="false" outlineLevel="0" collapsed="false">
      <c r="F38" s="0" t="s">
        <v>287</v>
      </c>
    </row>
    <row r="39" customFormat="false" ht="11.25" hidden="false" customHeight="false" outlineLevel="0" collapsed="false">
      <c r="F39" s="0" t="s">
        <v>287</v>
      </c>
    </row>
    <row r="40" customFormat="false" ht="11.25" hidden="false" customHeight="false" outlineLevel="0" collapsed="false">
      <c r="F40" s="0" t="s">
        <v>287</v>
      </c>
    </row>
    <row r="41" customFormat="false" ht="11.25" hidden="false" customHeight="false" outlineLevel="0" collapsed="false">
      <c r="F41" s="0" t="s">
        <v>287</v>
      </c>
    </row>
    <row r="42" customFormat="false" ht="11.25" hidden="false" customHeight="false" outlineLevel="0" collapsed="false">
      <c r="F42" s="0" t="s">
        <v>287</v>
      </c>
    </row>
    <row r="43" customFormat="false" ht="11.25" hidden="false" customHeight="false" outlineLevel="0" collapsed="false">
      <c r="F43" s="0" t="s">
        <v>287</v>
      </c>
    </row>
    <row r="44" customFormat="false" ht="11.25" hidden="false" customHeight="false" outlineLevel="0" collapsed="false">
      <c r="F44" s="0" t="s">
        <v>287</v>
      </c>
    </row>
    <row r="45" customFormat="false" ht="11.25" hidden="false" customHeight="false" outlineLevel="0" collapsed="false">
      <c r="F45" s="0" t="s">
        <v>287</v>
      </c>
    </row>
    <row r="46" customFormat="false" ht="11.25" hidden="false" customHeight="false" outlineLevel="0" collapsed="false">
      <c r="F46" s="0" t="s">
        <v>287</v>
      </c>
    </row>
    <row r="47" customFormat="false" ht="11.25" hidden="false" customHeight="false" outlineLevel="0" collapsed="false">
      <c r="F47" s="0" t="s">
        <v>287</v>
      </c>
    </row>
    <row r="48" customFormat="false" ht="11.25" hidden="false" customHeight="false" outlineLevel="0" collapsed="false">
      <c r="F48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mKcnhIGsyqd5enrol1n0+If/VuX6bNiSWgVeZ2lT/M2K0tq8viu/+bjZ6++fPHm9MXT31+7+/3PXjz78ujB/s7O+N74Pv27t3Ow//huvNnjN7//0+M3xy9fffmTZ09PXxGqr1/9/q9/786HL46/OD3CR7+/+ez3p5HwpzS2n/jq9PUbGs7ZF/TXq9/79/+9n7/+/fmPsy+ffOfFF0c7z756cfL7H786PX58Vz/ir9783m/Su0ePX3/1xfGT56dHv/fju+bXx2evf//Xb159dfLmq1enaHP8e5+9xs+XX74+e3O0Q7NABOffH598+/gnn//+pwJL/lDA/Ad+efHl09PfX3rmz7/64iv+/OXz05881RbU9eujr2hQ8hsj+PLV6xdvjvYEa/njMaH15vd//pPPCQnC1/zx+Nuvfp/f//jkzdlPMrrfPjuVrpTW+JXId/rmS+DOD02ifPD49e//5vd5efR7ETT+hf6m3gKiySePQdVXR/w3fqG/T5+/+ers6S5TUf/Y4/4F1Lcf39Xf8AnB0O8UjP6GTzxA9i+B5NPo6enZU28A+sHjky+Jq168OpJPzV/4+M3x2YvXv//v9fs8w/ufn71+8xKSIr/g7+M3b16dCaWEeL//69Pnpyfga+8zQDwzn4HQPJ88/ZbYz54ffw7pcn8Y2ptv/D91MsxX3l+P6d83v7+yGQmN+0u+ed35zvxtviViAyf9i8jL43h+evyMkH798ujHH9/1/rLfnHyb5/DllyeAzD8fyywQVe+9OHh6cP8nX9z/7tmne08ePv+JN6df/V4PP318V1ugt8/3jnZSevDPHuNGnzx+8+3vvFF0Pt/HL294NlmUvjj+veUv9Oj+ePzF2Qvvc/sHCP/aTACN8vS10v41cGTC47fHr4nO3NPv/eb1t589P/p9Ht81v+KzL57SL783f8a/4rPnn9vP+FfSQSRLJ6evX//+X9BMA3rnk8eWTfhvHs7pF09ILXmtFL9XNAuM69NTYsfnvz+9EzAZmhCjCWu6P6hPX5VF9Ropw2dnb37/kzevvjnFdu//94rNp9qPNNuPNFtHs333u8ddzZYazbb//ybN9nvfUrP9PoOajSnz/wpNdvLl6zcnp+QffoOabO//95rMp9qPNNmPNFlHk/3E7/UTg5rs3o80GUvcN67Jnp29Pnn5Taqx/f/fqzFLsh/psJ/XOuzLvTc/sffl/Z968PTNwYMnL797/MXv8/TpT/5egzrswY90GIvbz4oO+31Oj79BJfbpzwslJjT7kRb7kRYTLfbt7/xeP/HV8ydvXn3n3otBLXbw/yYt9uHZMqbM/yu0WMwn/sl7D77apNXwq6/MMNDgb1ZtIBP//LlYD2BsP0yrMYi4Ghsm2tdUa/pboM70t/9/qLGdQTW2M6zGrD35Yagx/y+nuvBzU/gosz6gtO7/vyrJr79CRemv0Ez49f+tuklDnnvfnId1/4emgH4uPSyh2ddURd+Ah/X/LdX088jDOnl9b1BZ7f6/SFVFPSz57P97cWLEbDz79KufUP3wQR7W7/3zycNSon1Ntaa//Vx4WJim4O8fglL7/6m/pTwwoMI+/ZG/dVtNdZf/pU6AzSv+nHo53ay2OoEh65GBhg+/c0pMzw2kHQ3/6HjaFpeVfo4PYnrr22dPn56+UBIwuY9e02yY3x+/PH51Ktrn6auz589fvyGOPXpOA3J/Pf728eunp8+Ov3r+5umXJ1/JlL98cfwF0/DJ8evTpyDbm+dffv5l8IlVhfaTky+/eHn2NHxNderdDuF+Vuj4+myvT8c0FUqmJ0U9XZfZss2jRHVruz8iqtfwu08+/4kYUdM0G6en57nQ9jo9/UXr4jIrcyJvE6XvvR/Rt9Pw2b3jl1/e+712vj1A3907lsBRirplvB9RVBp+5yfuP3n58rufPh2g6N6d9Em2nFbN3Td5U9V5/Y/+9VmUtC70/RFpPdL+xN63f+8B0t6zpH2ar/LlLF9Oi6whxfBlW1dxjeBWcH5EZJ/IB2+GNML+nfRseZnXTVEt8yZ9ky9WVU1Kt0m3vp01bZbeSxd5kzd3ovR+8CN6R+n97P7uAL3v30mfVctZ1aTTapkeQxln0+If/VuX6Wmzyqf/6F9/XkzjCuTgR7TuNPy93vzeXz57dvx7/z4DtP70Tkqa4x/9W5uiJXrPckN5+u1NXk9z0iJpvkw/z2py4Uhvp9d342bx4Y9IHyX9tx+eDZD+wR3R0tbdaG7h0O3u/IjOUYf5q2eRaA50noyJw+t8Oif6ZumrfFpMitr50NXNJP9R4Ndt+PLN/sHv8+Tgp04GSL4bWsxnxZKclCKvM1YsJ1XdVunLMvtBVJXs/igmjNP72fF3B+hNHvbJmhiY6EuuCRF4Umc1cftNlP5RdBin9PMvPh+g9D3Yy/WMopgmfVqAxav3pPmP4sc4zV/9PjsDNGf/+4IorqQmHb5e5bej9o9Cyji1f5+Hv9cAte97HA5qHy/bYlqsxCcss9TF8Lcg/4+CzSj5T/af7w+Qnxzyl/U/+ldTWLkgkn/ZVvVFNmPX5SZa/yjQjNP6+Ltf9mnNtLYe+O0dRMxDlPo/Cj2jDX/vp6fR1YE0nUb98idFDo+xSl/n9SXpnXgSa/dH0Wan4enOTz1/8J3vnJwNJLGm5JIbTU7kfllXl3nuKfkZ8XhTSJaF9LxOw3WM+Hs/CkHjxD/7aiCjNd37OsQ/Wy6i5P9ROBon/8v7zwfIf+/rkb+Nkv9H0Wmc/D/57fsD5N8PyH9SLds6a4vGRKtfTpAXePmP/j2TkvK6nqcTJf+PQtYo+X+v3deGXl3y39/g5fTNrSF/lPg/il3jTs53TwZW62djToRRZqYecGX2fhShdhn609/71ctv/9RPffXpAE01uyhEhcb+glYqKMFIISlpFFqpSH8SX0ap/aOAtEvtB0+e/t7fefb7fDWgPmZ7m6hNa0QLSu7Osjhv/ygkjfH22c6n94f0xb1N1KaFOHJeppSAwTenZTahdWj2W6LU/1FIGqc+fTdAfV3p96iftXldwD2pi0XWjMwHWPy/Tl+vifnJkYlS/0chapz6Z6+/GqA+OSrqjxCjv6n/0b94iVXpGHHv/SgEjTb8fZ49GVgFzcfpcbnIpiBvlKI/iirjFP19jgfyV+fj9LRpSStI4IhI5uU/+lfXs2KWkT/9NIeeqGrWIse6vH9S1NNxlPo/CirDhvd+4sn+k+98ebZ/MKCqz8kJNOTnNWb2+8wi6NlyiuW4Sakhvot8otT/UUzZpf7p6eefP3l28pNnA9Tfc9Q3zB9w/A1Bz70fBZLRhj/17YMBx/BirEG8r0vWZYY1iSiFfxRWxnn6Ow8G9PkFaZSfzEpOC5L/8Tnpk2VLbneUuj8KI+PUfXn2xQB193znzhI33crfTcv1dU5KY/WP/q3w9xroj/NqSYued6K0/1FQGaf9Tw4lTC7uWdqTISwus5kQ+XQxyeqLiqKap/m0WhQNfj1u8ot1nS2ofZT6Pwoqo9T/fG8opL9A+ttfYphWy/QZ8zcmgTIo07weMJM/iiFjDZ/t7DyIhjlnx+P0TdVmZdfp7htKS+P9H4WScRp/59OooRSypi8qj7Ax3t3/UUAZpevu3v6AoshkraBuJKB5RnnV5bTIa14Sew5Nnb4ssx9EEyL7Pwog49R+fm8gITIZx9bDTs9z4e8qPSWVfUmJPnjYmIDocuT+j0LHKN339vcG3Ozp2C2wL9Y5QvQR/XpeE/tfY3G4aev1lFq5ZHeU8D+KIOOEf7EzvBSphP9CyB4l64/CxihZ793/qQ2JVfU0zijjsbwoBmn7o6AxTtsvf5/hFOvTfEVKupA808hLMl2nx4uqbkH99WIMh+/JQMiy/6OAMUr3/QffHU42GZ5+WpwTwWfx+GT/R8FgnLI/8ZMD2mI+vmHRYOyHLkvPyY7S/0fxYZT+9x9+NaBRim4a1SdxXG3f/1GAGCfy69dR9XH2JBKEB+FinMw/ihejZP70yauILjlzNC6VyFGi/rwKC599+tVP7N2KqA92dyN56tdZOatAzTURduvLV2efn704fh5NQu9s5NZnP38J++BpJAmthF2K73YTaTfy7M8T0n659+Yn9r68/1MPnv1e95793l9+fvrtez+x//rBTTz74qvTn/wyTtWfzUTF0e/9+G7nk//PUvnJvVc3M/AGOv9s5iX+f0Hn32fn3ref3H/2U09PhuicUURHnsIsatJ2fjYzFD9HBL7L/558yWN5dnyCH8dvXhHlX/3evz//Ymj+7KsXJ78/DevYEfn4zZtXZ/TLT718dfbm1fGLx3fNJ/LVG+nT0q/rzvKY5Tfu5uWr1y/eHO1KB/LH42fPj9/8/grh8V3vL/nmdec787f5lqaDRyZ/PT17hb9On7/5Suhz1w7zvcZ78vz49ctXX/68Ge/Zi9e//5Ob57frmcTHu////vEen7yhIb/5ZuZXtdL/m8f7DC7R2dOfN+N9/dWTl69OX/98Gi99/fNmuKSaP399evL/0vF+8+NVc/T5z6sB/3xiaHx39uXPn/GCmX9eKejT75y++nmksGh+f5+XSC7+/2i8NKZnZ29+/5M3r/oD3nl5cvz7Pz2lqPD/Xz7lxjGT/L78/b96ffrq59mQX56++v+X4to45Nenn39BqY5vZsD/LwmFNw6Y8i+vf59vaIL/vzBe+vv3P/nq1TckxTv/Hxjx6y+/ekVT/Ob0i29mzP9fEGMYqG+fnb74/1cO4OTL129OSDudxoaMLCmlSp9+Q27I/0s4e+OQ/3+ouzaO9/+fLsjNQ/7/nQuycchPvnqtgcY3MeL/L8ixr8p/voz5y/8/+iGbRfnN7//8y5PjN2f/P1toOnt98jI6YHzz+5wef0NT/P+J4dI3976Z4f6/RFMPD/fFV1989+nx7/PzZLRPaY3/2asv//8VQmwe7ptvSE/9v36wxMn/f2RkUb0/b+R2YLhP//8quBvG+/9DyR1m5v+P8/Jd/vfk9LkMnH+RdruE+r0XB08P7v/ki/vfPft07/TBk6e/93ee/T5fvXx81zTRtnvU9su9Nz+x9+X9n3rw7Pe69+z32bn37Sf3n/3U0xPTdu/oMVHr9399cvz8FCjgD1q0OWHEvnj57ePXZ6+Zas9Pf/L0OX47+eqLr/iX58eff/7qCGSU3x6/eP3Vk1d2fN8wlX6vs6d4AT+ETrcizpPv/MT9Jy9/4uDNt28mzu/95een3773E/uvH3wDxPn/BHEePv+JN8/2f+InT39EnD5xXr7ZP/h9Tvaf79+aOE/uvfr5QhwWq5ff/fRplDgRLnvw4OmnMeKgc/eHpRPUrv39/xcUY3Z68uz4uz+i2C0p9v6q++ePAJ5++nu/evntn/qpryyL/Mjod+Rnd2//J34ka+9BsdOf+vZBnGI/z9lJVPfBT9kB38hOu7tf/IidvvvVs1s4lj/f2OneT5yefv75k2c/OaC6f6Sdhij28swK1Y2ewM+jOEXcpL1v/94/Is6AIvq9n57u3VrWfp6rbnYsz3ZOvn38I3bqE2fnp54/+M53fvLb929NnJ8/IYm6Sb/Pw9/rR7J2S4o9u3f88st7v9fOt29NsZ/fnoARwLOvdm9NsZ/vPPYekd3PP5X1e735vb989uzbD89uzU4/zwXwfZJyP98iO2MBX/0+OzcT5+ed7ySK6Pf5fY7jrvjPa+KQzt1/8p0vz/YP4l73j+zaQI73/sOvfhTZvRfF7n35+9xCAH/+qW7JWD75/BZu0q2I8/8n4mhO4Oz1Vz+StdtR7Ib18Z/f7PQ1QpKfN56Ays/Odz79kZYejNeOf+/f52bi/PwLZjn6ONl/vn9r4vw8EqvNnPMjE/ZBa7g/X2Xt+Ltf3kycn69aeiir9vOcOKxc9n/iJ+Ni9SNF9L7u4o+StEN5yOdffP4jAeyn2k5PP//8ybOTn7x9zv/nuwA+e+9lyp/fFLuJx36e+06sz3/y4Xdu4Vj+fNNOXyfV9vPc2J0+ePL09/7Os9/nq5c/otgtKbbzU88ffOc7L+8/vzXFfn7rc7Pqvfft3/vWFPv5zWM3LWj+vE5GGffg5ZkVqh+x0218hveKAX++q6z3yFD9fBNAZaff+7snt1iB+nnnggpxfp9nT37kn38AcX7+itUg5/xIS3/Qau/Pv0SBpDGfHX/31sT5+SZr77U89/OHODdkUX5+E0d0zv3Xr2/h/Pw8Jc7u83u3EKuff86PKORXv8/Ore37z/e4VaKw/ef7P6LYLSnGVPj0yavb+5A/otitg9mfrz7k7/Pw9/oRO92KYl8nOfmjIA5h7+9zHA/ifsRjA0p+/8F3b5/O/RHFiAp7L3Zur+R/3jjtRmX95FeWRX5EnA+JhX8euQcsVvfu/9Ttvc2f58budOennj/4zu+1+/rlzez08y9Afo/swc87RfTkOz9x/8nLn3h2f/fWsvbz3ehvXsP9kXYaym0+/OoW6yk/P7XT8JLBjwRwaHlu58GP9PmQJ/Cdk7Nv35qdfh5ppw0Ue3n/+c3s9PNUO/3kw+/8SDvdlmKS23z+xee3ptjPcwG8gWI/r2NhzaJ8vnf/R0m596LYs5OfPPsRxW5FsfdKRv38tIDDWfGf38RR3+knv33/R8QZyjvt7d+Cc37+xSkPnjz9vb/z7Pf56uWtifPzxujflLH8kQ855EMe/JRVLjey088fWRMWea/1lB95RPCIPr1/C9X989Ounf7e3z25BXF+fsra6XeffP6jeO2WFLvBh/wRxQb0+d7+Xnw95UfuwQetj/988zZpqPtPvvPl2f7B8Y+I801op5/nsqYW8H0WNH9EMaSYfuInb7Gg+fPT23y2851P48bu57m3KWHvq99n50ey9l4Ue3b83Vuz088bY2eWTn7yK+te//9MEX0AcW4Ke38Upwyx03ce/ChOuR3F9p78Xm9+7y+fPTv+vX+fW1PsRzy2abX357V7cJMA/rwmjurz3+f3Of6Rdnofig2vI/w8Z6fv/MT9Jy9/Yu/bv/eP2OmWFJM05oud2ztUP98pJu7Btx/Gjd2PKDYglS+/++nTW6usnzfhnomFf5+Hv9etifPzSJ+//yLLz29X3Cyan3w7vo7wI+30TSxL/fwRQGWnT+/H3YOf56p7c/Dy83zJQFzxZ/d3bybOzzexuinH+yMtPeAmnRx/98tbs9PPM0X07P7Dr26hiH5+Euf9lgx+nsuaeETfOfvq9qr75x07PT29haz9vDP67C5++6d+6j3s2s/zeE2osLPz4Bbp3J937CSy9t0nn/8o+nhvzvl/r137OabYp09e3ULWfp6y070vf5/bp9p+nrtJKoDf+fT2FPuRsSMq7O7t/0ifDxFncCXu5zdxNCQ5Ofv2zcT5eeom/eTD7/zIrg0ljp4c/JTlhh9xTjdx9Pr1LXTOzzvinD548vT3/s6z3+erl7e27z+/PSJNa3++d/8W7PTzVRE9O/7uj9jplhQTu/b67EeptkF3cX/vFsT5+ba+dpNd+1FoNkCx/QffvT3Ffp5rJwlJfq/d1y9vTbGf5zzGqwNnOyffPr61yvp55B6IAP7ET/4oiBsM/1/ef/4j4gyJ1af3b+91/zzzBG65XPvzjnNuyI38yIT1Kfbs3vHLL+/9Xjvfvpmdfr6FJCQ5+0++8+XZ/sEt7PvPN+KY9bX7P/Uj+z6kiE6Ov/vljxTRLSn2HrmR/5ex088+cdRdPPtq90fsdDuKPfm93vzeXz579u2HZ7dmp58/PuTXiD5+/hBH5GfnO5/GFdGPEkfvuxDwIzfpPdPaP4/cpM1J2p/XxHmvxcefp2J178vf5/Za+ue5R/Q10vs/v+3aewngz1M36dMnr24f/v88Is53fuL+k5c/8ex+PF77eW3Xvk6k//OIc8SXfvX77NxMnJ93Rp8Xhr79Uz/1lTXkN3LOzyOxEs75fR7+Xj8izoC1uv/wqx/pnCGF/Ps8e3J7U/7zjHOGifOjQON9l+9/RLGBQOPZyzMbbv3I6HeT1T/57fs3E+fnp+p+trPz4EeqO0KcZ/eOX3557/fa+faPiDMUhT38zu3t2s/vdJAJ6ve+/XvfzE4/77S0sMjei52fh0b/a1JM4rXnX3x+Mzv9PLVre7daNfv5KWvDCbQfOdhD64w/8ZO3N3Y/3ynGxu7ldz99emuK/Tx3D75GcvLnjz4/ffDk6e/9nWe/z1cvf0ScAe20+/zej4K4IWP3ez89vYUn8POOczQ3cnL27Vtr6Z/vdu33evN7f/ns2fHv/fvczE4//xzL9yDOzztZE/m5d/+nbqGlf/5xDgezJ/vP92+tiH6eu4tChU+fvPoROw3atbOvdn9EnG8i/P+RrEF1f/n7/MiHHCLOYOb2R7L25vS7Tz6/fVr757ms3RCS/CiYpUh/b/9H7PReFBt0k35EsffNJv0oJ/C+wcvPawt47ydOTz///Mmzk588+xFx3neV5EeO5YbM7f9/FNE3RTEjay/PrAG7kZ1+/vhOvL52tnPy7eMfsdPtKCba6See3f9RFmXI6D959fvs3Eycn3eyJqr79/l9jm+fMPl5RBwRq71v/94/Is5A9HH/4Vc/MvrvR7HXr2+Rf/t5x05s9L/9Uz/1lWWRG9npR+H/phTTz2ujrw7253v3f5R/ux3FTDr35f3nt6bYj/T5Jn3+Ix4bcsV/n4e/149U1lBO4CcHLODPb/dAXfGDN9/+kazdkmJMhZ2dBz9aHbglxTTv9OmPfIZbU0x8hrOvbpF3+vmXFd+clPsRO/Up9uze8csv7/1eO3El//ObnVTWTs5+RJxBx/L5F5/fWtZ+nhs7psLpTz78Ttw9+HnOTu/vbf6InYgK9778fX60jjAY2X3nwY9S5bejmGqn7z75/Ba5zR+idvp/BXFuYqef57L2ZP/Jd7482z84/pGs3ZJi78FOP9+ScsaxPPgpO+AfyVpHfvYffPdHWjpCnN/rze/95bNn3354dmvi/PzhHE21nXw7rqX//61z7vK/T1+dPWeUXr56+ebs9LUQ7eWrL1+evpK/8bI+uwQFQH7y+PlXPOS73cYbXt7b/ZCX9z7k5Xsf8PK9Dxnz/ge9/CEE2/cJxpwmv70fEJ9wXxPI7o5Pg6Pf++vB+ABS7O4EpNj9egh8AAvt7ux/Awjc/xAEPv2Qlx+ETBCJkF6/Qcb464zq4EMQexgg9rUQ2A3F5OvB+BDe2P0GeGPvA7TM7oeo5b0Pl+39nQ+Hcf8bgPHwm4HhE/PotGmzWZXO8vR10a6zaVEt02fFMltOi7zO0qd5mx5/vW46yj2WUr334KuvBTtgpq9JhoCnvg6MXfx/4xhfvNq/9+arV19jjIB9M/2+nkoD7MBm/tRPvnr++3/xEh1+HViBcvipZ2e/vwH3+//Ezs7B12AeAPUtydHx05/8zu/z4suf+Orsy68HzTctgHb2k2env8+rr4laYGp2d+7uPLy7t7P78OsB823L0d7+3Z1dBpbuPnhE/7v/NackMDo/OxK+2/G0PUqkOw8f7d5/BEJ9HaiBTH3gZIWm06fv/qOd3Uc7X2/WAmNKn3463swAd23c8pPHrwQy//KTL46/IOk7fvX7Ay69j7/RhiIkMbP82+OffHn86jUFQi/pI/318euzz18cUbzMPx9/+fLN0SmlFvDz8fMvv3sEhJgP8Ac++f1Pf+83hOpDRdV88vjbZ59/GxYVP/EJR35ffvcNfff69GVqW+MD/eL3f3764ggq2PuT338jr+uv/Dm18v98/O1Xv49pxb/ZRu6vxz+pLX7SfIK+7B+Pv336/OXvf/yTx2ccEn7x+vPf/wVHkGdfPvnOiy+Odp6dvT4h0tMUyQc8+pMvXlq/YcMk7H3Tk3Cws/tpdxJ2mV8ObjcJL0/3U9v6/9+TsPP69z/58ouX9M/T09//FuLw+vYz8fnpFyedabAf3TgFn1cT0p5leipa9ItiOq+y6T/6Fy+jc7L//9o5scS9YVbu8r/fPn7xFJl9ZmD94/HrN8dv6McbSh39/j/x1emr3wcoen89Pnvx8qs3X1AfRzCT9g9J9jw/e834n3z16vf6Kfzy+tVTwIOS2d7d2d4jVaMfPSbmOfvJo9+LnAv57fHrr15S4ur169//C/rn+PNTC+31V19wfun3f/Xld1+DT8IP3PcnXz7/6osXYRPz2eOviNC///HJm7OfPOX3ANn/TBvi4xe/PyXjXr3+/b98IT0QCbof+W3ozW4b/ojavH7z6qsT+9Iu2oQf+W34pbCNwHn9bZrFp19S4u70xRvQ580x06Xz8bGSK/yYqC2tAXP39ze8Muyuhw3lvb1N7z379Kuf2NP3bEPT3+uzp7//2Yunp7/3kWnif2ZaUS4THz47+71ByP6HBgv35q7tsAttLwYt+PAxaILJevG55ExPv2tZ4uwFGfmzp/zr6xdfvqHs5Zvfh6X2mGj5+9C0vTpDMOH/iT6Yp+++OiUxeU36ghj5q+f084vj3/v3ZyzkF/779zF//z78hjQkd+LZM/Tz6id+Ej9E3GLetgoi//j9yXX6rm3Of/3+b1S5nb14RkzwJHD/7WePPz998dWLM/Z5BoMa2+YxZWmfkzx+cfYmfdcUj5ZF+dlHbb3OP0JHLGhnX7I2s78/fg1dc3b85PnpyZcv3hyfvTglnWN//f1F4USgvfm9f3/ioNOTN3j/92eP63Wk2d0o/LuvXr/6/V//3sz0RNGfPHuKT6Mfku05PXr68vfHEiZ+fWzn7unZF2K5fu/nyF5/4Rm9r16c/P7Hr06PnYLFT9XapHOADrjD/Eo8JMJMBGVWO/69NR0vCXT2CjV5Tvz4k8+NZZI/FDD/wYwKwyk9i5rVTL5L7r/4krp+fUSTp78xgi9fvX7xBgLo/oCskML+yedHSDnYPx47jchMf3YqXf3k6avXNK34Fer7zZdHO/o8vqsfPObE/9HvhalhM/4aExkQTT55zGsCR/w3fqG/dd2Dqah/7HH/AurbJG8K9NsMQ79TMPobPvEA2b8Ekk+jp6fG2ecB6AfgzqdkUo/kU/OXYdrXv//v9fuwhH5OduklmF1+wd/Hb968OhNKqTkhp4V4WElmTcyLp2fmMxCa55On3xKb7OjnUG7uD0N7843/p06G+cr762dlDYfWmI6fEdKvXx79+OO73l/2mxP2sV6//PKEVS9+6lpWR9Hc+8lnz588PH31nQdnZimLe/uc1rxSevDPHuNGnzx+8+3vvFF0Pt9nLcGzyaJEmlT+UrWqfzz+4uyF97n9A4R/bSaARnkqf1D0BhyZ8Pjt8WuiM/f0e795/e1nz49+H/KD9Fd89sVT+uX35s/4V3z2/HP7Gf9Kiodk6YR9GjhJO9BPwSePLZvw3zyc0y+ekH70Wil+r2gWGNenZP/PnsM9CJgMTYjRhDXdH+L3WVUW1WswPvCV3nj+/Icqtnv/v1dsPtV+pNl+pNk6mu0nv/qiq9lSo9n2/9+k2X7vW2q232dQszFl/l+hyU6+fP3mhOIePzPxoZps7//3msyn2o802Y80WUeTvfzO3qAmu/cjTcYS941rsl6C9UPV2P7/79WYJdmPdNjPax325d6bn9j78v5PPXj65uDByenuqxevP98/fjCowx78SIexuP2s6LDf5/T4G1Ri939eKDGh2Y+02M9rLRbzxHYOvhrUYgf/b9JiH54tY8r8v0KLxWbi9d6nn27SavjVV2YYaPA3qzaQiX/+XKwHMLY3aTVe6nJ/bdBwDM4IglU7Vhhu0lr6W6Ct9Lf/r2opWJDOJ57W2hnUWjvDWsuajx+G1vL/cpoKPzfpKJGMAR11//9VOX39FRpJf4Uiwq//b1VFGuHc++Ycqk9/aPrm59KhEpr9yKH6kUMVKqufOP59hpP0u/8vUlVRh0o++zkKCz9Ai0Vm4tneq1eqHz7Iofq9/9/uUG3WaqKBompsmGhfU63pbz8XHhemKfj7h6DU/n/qbykPDKiwT3/kb93W37rL/1InwOYVf069nG5WW504kPXIQMODb/8EMT03kHY0/KOXWVNcVvo5PojprW+fPX16+kJJwOQ+ek2zYX5//PL41alon6evzp4/f/2GOPboOQ3I/fX428evn54+O/7q+ZunX558JVP+8sXxF0zDJ8evT5+CbG+ef/n5l8EnVhXaT06+/OLl2dPwNdWpdzuE+1mh46vPT/t0TFOhZHpS1NN1mS3bPEpUt5T7I6J6Dd8cP9uLETVNs3F6ss6Xbdakq6omKl9kdZqlJ1XdVunLMvtBnHnv/YjOnYYv3+y/Oj649/v81ACdd++kr/P6spgWVZO+zOumWmZl/n5Udyt8P6K6T/Xj4+8MUH3vTvqyri7zfFbV70lstxLxI2L7xP78i3sDxL53h4i6bOusLRqjUL6c1PTby3/075mUxXRAyUTJ7/IWPyK/T/4vfu8XA+TfJ17P6pY0zCojLbMkfr9Oj4ngrfkzyv5R6j/4EfWj1H/z8MEA9e/fSd/U2bI5z+t8OS2I1b9sq/oim72nZT34EeWjlP+p3+vVAOU/vZOekT9I+j1vRkTfRdEY7v+yrcnafp41Lf2Y5WmZpU/z9SxjhRQl/8MfkT9G/of3v/tkgPwP7qSv8hY8r0RnG1BM1puUTpz5d3d+RP0o9U8e/OQA9Q/uEEdfVqWhtjD58/wav50tL0gqqsgcRKn/o4g0Tv2z7zwboP7DO1AxpOG/Rgy1+6NYNR6rvnkaSaSA3JNx+rSarhdE6hhPbyD1j8LVbsM3z5692fvJp2efD5CawlWP1mRU85qcmvcMWHd/FLDG6f6dr3YG6L4X0H1aLW8ZUkXJ/6MQNk7+n7j/ew2Q/x4rdKL811Q0P4paow2/opx+nOLTcfqyItXyj/6ty5C8PXcdzB6l+Y9i1W7Dn/zO6cHu7k88fDhAc1LuH0r0H4WpcaJ/9/d6M0D0vU1EP64pazDLFgVUTvqsWGYUT+V1XMn8cGLU/y/RXpTMTz4ZWOSYjdM3/+hf367LCvHpT2YlJ4Nv1OZ7PwpHow1/8vThgIeej3WdjgxoQZmwYlbdhs4/Cjw7Db+79+zL3+fhd77z1ZcDdN5FzkuD+5OKHMKZOirHsxyro/T3Lej+owg0Tvef+PRggO57Xq7xAwj/o3g0Tvjvfvv1AOGtY/519MuPwtC4Hv+9Dwa88vNx+qxagrjX6RPySSSx+IZyADnmIF9STr0mbv9H//qod7j3o8Czy98PTt781MufevL7DGQSz0mhK8V94t6Ct38UccZJffbwpwZIveeT+ni2KJaUW6mziGceJfiPws04wb98/p0Bgt+zBEcuq1heUJBzK//7R0FmnNRf/d73Bki9b0lN+vpZMcuLKdZDK1oY/SKjALNlla4pRfr9ePmP/sVldREn/4/izBj5f4KSHy8GyH/feCluEqJGM72+W/mqJ0b+ez+KPuPkf/B7PRgg/6d3bHBv/Zb3M6f3fhSKRht+9/MHA7mVCwr56+qyaGT9+WYK/yjo7LL102efnv3E0/3fZ8B+XiBdKySGh7IibqYM7QLqHHz+nXVBa/+3ofyPos445Z8cD5jTi70+5a0LQ8uhtyH6j2LPONG//XzAiF5IqI8lzvfSKz+KOeOa+6fuDyRr5+NOSuVmGv8o2Owy89n+wxdPf+rJp68GaOwnapEmPCmJ2Oe0qlZHCfyj4DJO4G+fPRkgMKnoV/k0owVLCeBltb5uySiuBoj8o7AyTuQXb35ygMi97OtJUU/XyHfnTZTEPwodow1/77P9aMb17OyYliirNisRMt6SyPs/ChCjDX+f3XvRWEXImr6oPMJG6fqjGBAN+3T9vXYHPIlsnJ6sKamXiY17mV1kNXkTz7P6YoM3sf+jSDDa8Kfu7Qwsy0zG6dNqul4QqdWduC2pfxT6xUn9/KcG0hpTInVOTkX68h/9eyYl+Wu3IPKPQr1Yw2c7+7/3gN6YjaPLuTfR+UeRXpzOL747oDfy8Qct5+7/KOyLEnz3058c0B7n3aToTSz9o7gvTuGXb6Kq4+zsScRfDjy7uMv8o9AvSue9g9cR1XF25ohcKpWjVP1RtOc1/H0Onr/5/N6Lp3tnu58++apP1W9ToiJfep7F3ZdZWxeLallEqXv/R2FenLonLwZiaQTTm6gs69/FZE3+RpTiPwoA4xQ/+31+n7i9O6ZYpCWKw9pFKfqjUC9O0ZfHZ3GKPq2WSk9YuJNsVZAejpL2R6FdnLQ/+cWAc3Y8bddZWfxAE8ZE3jKL6osouX8U5O3sfLn35if2vrz/Uw+evjnb3Xn+e78+vf/yxXe+GNDGT27Qxp9TQFJnA6p4Y6z37OcZuZ995/Wzvd9r5+nO3ue/N4KyGHe/ypt12WYI9uC1nf40RXm0FlKlW8fzqq6ru5TXaDL+9U6U4huDvZspfvr/U4p/+96zSCiyn569+PzV6esvX6e/T/rlm1f088npi9NnZydnX74ejcfjKIm70d7R7/34rv62UZds4gVt8f875g9V+/HrB58+/+7Z7otbML/j/SY9poiwLqp6wD35UVgYJ/SXTx8MEfoyK//Rv6eKk/NH8WCcnF99+WqQb/P6MotS89MfxX9Rav7euztPhqg5bYtz8jKcA/01FcOnP4oEo8713unvNZCXOzsZp6fvpnlTpVV6tmzWNA/k+k2LDGlmcrSHvO8o+X8UNsZZ/8GTn7zBAPLq4BvyrJn0RGWiOydJl1X6BUlFmxHXx3n+RwFlnOhPXzz7IKJHif3/3nDyh0fsWDj55icj8c2Zy0i/bxb10x8FklFC/8TOpxFNfvaT/cw/rR2+N9E/MJb8/xbRn+29erV3u+WW32cvkix5nZWkQsQ+pltfvjr7/OzF8fNokL6z0S/5+UvYe/unEbWhhFVP7ybSbvQ5fp6Q1mUZfq97z36fr06+fHXw4vnrlzfx7IuvTn/yyzhVfzadCk6fhJ/8f5bKr7GYehMDb6Dzz6Y/8f8nOv8+z94M0Tmbrhfrkty5KIE3+hH/3yTwXf735Esey7PjE/w4fvOKKP/q9/79+RdD82dfvTj5/WlYx47Ix2/evDqjX37q5auzN6+OXzy+az6Rr95In5Z+3WyGn/sEzJevXlMac1c6kD8eP3t+/Ob3VwiP73p/yTevO9+Zv823NB08Mvnr6dkr/HX6/M1XQp+7dpjvNd6T58evX7768ufNeM9evP79n9w8v13PJD7e/f/3j/f45A0N+c03M7+qlf7fPN5ncInOnv68Ge/rr568pJWbn0/jpa9/3gyXVPPnr09Pft6MV83R5z+vBvzziaHx3dmXP3/GC2b+eaWgT79z+urnkcKi+f19aH7/fzVeGtOzsze//8mbV/0B77w8Of79n55SVPj/L59y45hJfl/+/l+9Pn3182zIL09f/f9LcW0c8uvTz7+gVMc3M+D/l4TCGwdM+ZfXv883NMH/Xxgv/f37n3z16huS4p3/D4z49ZdfvaIpfnP6xTcz5v8viDEM1LfPTl/8/ysHcPLl6zcnpJ1OY0NGlpRSpU+/ITfk/yWcvXHIt9Vdtxnv/0t018bx/v/TBbl5yP+/c0E2DvnJV6810PgmRvz/BTn2VfnPlzF/+f9HP2SzKL/5/Z9/eXL85uz/ZwtNZ69PXkYHjG9+n9Pjb2iK/z8xXPrm3jcz3P+XaOrh4b746ovvPj3+fX6ejPYprfE/e/Xl/79CiM3DffMN6an/1w+WOPn/j4wsqvfnjdwODPfp/18Fd8N4/38oucPM/P9xXr7L/56cPpeB8y/SbpdQv/fi4OnB/Z98cf+7Z5/e+8lnz588fLZ38JpSHKaJtt2Lt723f/qpabt39Jio9fu/Pjl+fgoU8Act2pwwYl+8/Pbx67PXTLXnpz95+hy/nXz1xVf8y/Pjzz9/dQQyym+PX7z+6skrO75vmEq/19lTvIAfQqfbE+f09z7bvzVx9n6fvS9+XhHn99m9t3db4vy845zv/tT9n4gS58u9Nz+x9+X9n3rw7Pe69+z3+erky1cHL36fZ29+PhHn2e7LN7cnzuv9hz9fiPPyzf6r44Pj4+/8SKwGxOonTx/ennOev37584A4v8/B8zefH79+8Onz3/vBk5+8NXF+HokVc85XP/kkbq1+nitk0TlvHj74kc7pEee7e8++/H0efuc7X315a875+SFWt9A5P/KQyUP+vXZvb61+HumczQr557fOuSG2+n+Dn/NzSByxVvd+n5+6Lef8PNE5nkLe3XnyI87ZDQb8ndfP9n6vnac7e5//3vtWj/xI5zjOuffi6d7Z7qdPvro15/z8sVbfPdt/+OLpTz359NWPiDMgVt++9+z2fs7PIw95s1j9/LVWXmz1E58e/Ihzvgkn8OcRcTY7gT/vFHKEc94cP7s95/z/2gkMifPm2bM3ez/59OzzHxFnaN3q8we3jsp/Plmrp88+PfuJp/u/T3xp5ucv53h+zk9+8SOd842Y8p8f1uoWKYsfReV7Z3unv9ePYqtBhfzt5y9uTZyfdzpnaPXh569YuQHvfvqTP1LIYT7n6Zuz3Z3nv/fr0/svX3zHOnY/cgJv6yH/SOc8PP3J3/vg9NbE+f+1WMVWPE9O4sT5+StWzgn87tnu7U35zw8/52sS5//XOud9FvV+3hHnfTKBH6Bz/n9DnJ+6t/MjhfxNEOfnW/gwTJwf6Zz39JB/vjmB78U5Pz/8HI9zfur+rVMWP1LIPxIrb/Xh5MXtifP/a4Ucyef8xM6ntxarn0+m/OWb/VfHB59/ce/WnPPzQ6w4wX62//DF05/69ll8aeZH1opiqzdPby1WP9+s1bO9g9e3V8g/zzhnePXh551Cfp/Vh5/nnCPW6ovf+/aZwJ8/1kqI8/D+d+PW6uedWMU456d+r1e35pyfP2L13afPPj37iaf7v893bk2cn0di9ebZszd7P/mdr3ZuTZz/X8dWHxp4/vwQK0ecvdPf60ceckTnPDh581M/sbN78CNTPmit3jx8cGvi/PzQOZZzXv7UV7/37VMWPz90jpeyePHmJ39EnG9irfz/18QJOWfv2Ze/z8PvfOerL29rrX7+hQ8u8LyZc37+KGTJBP7k6cO4n/PzV6zYCTx+/eDT57/30xfPbk2c/1/7OR+4NPPzyUPeHJX//CaOKuTj49unLH7+KGQ15T/x6cGtifP/a50TEZWd/d/79tbq5w/n3JAm/fmrc7xk109+8aN1q/cOH36e6xwRq3u/z0/dmjj/v/aQ32fF8+e3WCnnfP7Fj5Jd7x1b/YhzNqQsfv6acm/14cHvFU+w/zznHM7n/NTzn/qRnzNEnNcH3759+PDzSCFv9pB/fjuBujTz5NMfxVZDYvXVTz65Pef8/InKlXO+ffbkR5wzkM/ZO3h9+iPiDInVycmtifPzyJSzE/jyp776veOx1c9v4vzkm2fP3uz95E/c/71+RJyBwPO7Xz79UfgwmM9585N2wDea8v/vecjvQZxYmnRoaebnubX6ye+cHuzufvf3siHBjZzz88cJvCHw/Hmnc2L5nN2DHyW7hjjnJ3/vg7gT+PNbId/g5/z8Jo56yGcPf7RuNSRWb948/ZFCHuScJ7/Ps9sS5+eTQt7s5/z8Js53nz779Ownnj45vnVU/vOIOGqtnp59/iPiDKx4Pjz7zo90zoC1erb78s2trdXPI+Kotfry+Xd+RJwhhbz/+8SJ8/PcCWSdc3B8/CPihMRxadLf+8GTn7w1cf5/nc9xA/7O62d7v9fO0529b997FlfIP++IE4mtvvtT929trX4exVaqcz7/Iu4h/zznnPd2An/+cc6bh/F1q5+/1or9nLP9hy+e/tS3z57cmjg/f8Tq/fM5P0/Eiv2cey+e7p3tnv0+v8+tOef3eWZzP/8/Jo4z5b/P77V7ez/n54/OEVHZ2f+9f0ScQZ0ztPrwc6pz/t9CnPdIWfw8UchO5/zU85/au7VY/fxQyF/TWv380Tm6NPMTD+2AbyTOzyPOkXzO0xe3dgJ/HqVJbwg8fxQ+bAgffp4T54wDzxdvbp8m/fmhc5g4e8++/H0efue73379I+IM+Dk/efrw9uHDzw/ifE0/5+ePzvnJN8+evdn7yadnn9+aOD9yAn/EOV9PIf884pz3dwJ//hDna3DOzyOx2pzP+flNHLVW3/lq50eB5/sm2H9+E+cGnfPzN03qecifPvnq1jrnR9bqR2Jl/ZyDe79PfGnm56+1ukXg+SOds3e2d/p73T5l8fODc5wp/+rk5PRHxBlYK999+eZHnDMYeN7/7pNbE+fnRybQs1bHx7ePrW4izv/viPP5F/d+ZK2GTPnJi7hC/hFx3s/P+XnnIb9XJvDnj87R2OonPj24Lef8/1usLDc8fXO2u/P89359ev/lm5+0A/75TZyYtfqp3+vVj8RqKIf85Pe5vc75eZTPefrs07OfePrk+Ed+zlDg+ebN0x/FVoNi9T5LMz+PxArE+YmdB7/Xg1sT5+cR54jO2f994pzz81vnfPds/+GLpz/15NPbm/KfP2IlCvknf++DH2UCI4Hn8esHnz7/vZ+++JGfM2jKj5/t/Yg4Q5yzu3P7NOnPD+I4C7Sz/3vf3gn8+RFbecmun/ziR2IV4Zyf/M7pwe7ud38vyw0/Ik5HIb9+9fntTfnPD7Hywofdgxe3Js7PIz9n8+rDz3POOePw4cWbn7xtbPXzaPXha6Qsfv5wzk++efbszd5PfuernVsT5+eRtdqcYP95nrIQsfrq9753a875+WGtnJ/zU89/Ku4h/zxXyJIJ/Pbz2/s5P48UMnPD7ss3Pwo83zu2+vmtkEXnfPen7t+ec36+KeTvfv7g1gr5/9+cY7nh6Zuz3Z3nv/fr0/svX3zHWqAbOefnh865RZr057cpvyHB/vNXrJ595/Wzvd9r5+nO3rfvPYsr5J+/nOPE6rtfPo2vlf/8JY7nBH76kz9KsA/pnJ88ffgjsRoUq7PdH8VWkcBz79mXv8/D73znqy9vTZyfHx7yLTjn550pj+ic91q3+vmmkAdjqx8R5+HpVycnP+KcCHEkwf7mYdwJ/HlurWQ5+MHvdXvi/PzgnFuEDz9/ifM1w4efR37OvRdP9852P33y1Y+I876Lej9/Yytnyn/vs/3bm/KfZ9bq5U89+X2e/Yg4A37Ow5MHP/n/R+J8IHFu8HN+fuuc78pa+ZPjuEL+eWetIutWP7Hz6e1XPP9/rXM+cPXh51M+RxTy/e/+aFHvG7FWP49iK0lZfP7Fjzzkoaj8937w5Pac8/9rhRwJH968eXp7a/XzSKw2pyx+/orV11TI/792AiNi9VPPf+r2ya6fH2J1C4X8884JjIQPL9/8pB3wjZzz88habdY5P+84J+YEfvF7v7g15/z80Dlfc638/9fWKhKVf/577/9I50Q4582zZ2/2fvLp2ec/0jnvm7L4ea5z3tta/TwKHzTBvnsQt1Y/z8WKrdVP/t4HcWv1I+KQqBy8/pEpH+Kc91oO/nmkkJk4v8/vtXv7ZNfPD85xUfl3v3waX/H8+UucW8RWP38VMnPOvRdP9852Xx6f3ZY4PwQ/5/8NxOEB/+R3Tg92d3/ioVWyN4rVzw+F/PU45+eJWHke8oPf6/YK+edHVH4Lzvl5Z61iOeQX37HB5M9v4sQygQffvr0T+COx+nlvrTwn8M3DuEL++e3nfPds/+GLpz/14s2tk10/j0y55pB/4v7vdVvi/DzinBs85J/nnMPW6quffLL3I4U8xDnf/b2seb6ROD8/TPktVjx/fovVDasPP8/FarPO+flrrbw06dnurTOBP0+I8zVjq58fgacXW528uLVC/vnEOeIhPz37/Nac8/PDlHuc85Nf/EghD+mc7/7U/dvrnJ93pvzk5PbLwT8/xIqdwL1nX/4+D7/zna++/JFYxT3klz919vCnfsQ5QYL92XdeP9v7vXae7ux9+96z2+uc/18TJ+Yhf/Xlqx+J1ftmAn+ee8jvzTnDKYv/XxHH45zvfLXzI+IM+Dk/efowrpB/RJwNUfnPX4X8NVc8f36YcscNO/u/9484J0Kc9163+nlCnFuY8p+/fg7HVk+ffXr2E0+//fxHqw+DxHlyfO9HxPkmxOrnB3G8lMVXv/ftOefnhyl3fs7e6e/1o5RFxJS/fLP/6vjg3u8TT3b9PA8f3j9l8fODc76mQv55RByJrT598tWPxGogKn/z5umPFHLElJ/tP3zx9Ke+ffbkR8QZyue8+jy+qPfzN/D8mutWP48Czz1e8fyJTw9+RJwBsfq9z/Zvv1b+84g44iH/1O91ez/n/9fEiSwHf/5771vf5UcKuTvgg9e3F6v/X5tyO+Cnb852d57/3q9P779885M/4pz3Js7PO50T4Ybdl29uvTTz8ym2evkG1ur4+Du3Jc7PO7H6iZ1Pbx94/jzKIW9emvn5LVY3xFY/78QqEj785O998KOofDCf8+TTePjw81usNMH+na92bq2Q/3/tIUdM+cP73719JvDnmRM4nLL4+StWt1jx/PlLHDfgnRff/VFU/o0Q5+ePh/w1iPPzTCEPE+dHOuf9iPPzyUN+78Dz5xFxlHP2f+8fmfKIn3P8+sGnz3/vpy+e/UghDxDnu18+fXBr4vz88XM0Kv/2WTy2+vkrVi62+qnnP7V3a875+SFWHue8ePOTPyLO+ya7fn4TR8Tq99m9Fxern3d+zocuzfz84Rz1kJ8c37s1cX7+mHIRqzfHz25vrX5+EMfzkHd3bp9D/v8Pce7yv09fnT1nlF6+evnm7PS1EO3lqy9fnr6Sv/GyPrsEBUB+8vj5Vzzku93GG17e2/2Ql/c+5OV73svv+/K9Dxnz/ge9/CEE2/cJxpwmv70fEJ9wXxPI7o5Pg6Pf++vB+ABS7O4EpNj9egh8AAvt7ux/Awjc/xAEPv2Qlx+ETBAxLy9f/dTv8/VGdfAhiD0MEPtaCOyGYvL1YHwIb+x+A7yx9wFaZvdD1PLeh8v2/s6Hw7j/DcB4+M3A8Il5dNq02axKZ3n6umjX2bSolumzYpktp0VeZ+nTvE2ffL1uOso9IpKv9z799GvBDpjpa5Ih4KmvA2MX/79pjM/uvTj56uvBvpl+X0+lAXZgM3/qJ189//2/eIkOvw6sQDn81LOz39+A+/1/Ymfn4GswD4D6luTo+OlPfuf3efHlT3x19uXXg+abFkD78tnpq1enr74esMDU7O7c3Xl4d29n9+HXA+bblqPdT+8SPAJ2kO4+fLS/9+j+va8HNTA6PzsSvtvxtD1KpDsPH+3efwRCfR2ogUzRZJ395Nnp7/Pq+OsBC92qfUffnUf3Hz6CDvg6UDsu570xwdww2rs2bvnJ41cCmX/5yRfHX5D0Hb/6/QGX3sffaEMRkphZ/u3xT748fvWaAqGX9JH++vj12ecvjs4e3+Wfj798+ebolPIu+Pn4+ZffPcI8MB/gD3zy+5/+3m8I1Ydj4VXzyeNvn33+bVhU/MQnHPl9+d039N3r05epbY0P9Ivf//npiyOoYO9Pfv+NvK6/8ufUyv/z8bdf/T6mFf9mG7m/Hv+ktvhJ8wn6sn88/vbp85e///FPHp9xSPjF689//xccQZ59+eQ7L7442nl29vrkJYRbP+DRn3zx0voNGyZh75uehIOd3U+7k7D7KSbh4HaT8PJ0P7Wt//89CTuvf/+TL794Sf88Pf39byEOr28/E5+ffnHSmQb70Y1T8Hk1Ie1ZpqeiRb8opvMqm/6jf/EyOif7/6+dE0vcG2blLv/77eMXT59Du0Gz6R+PX785fkM/3lDq6Pf/ia9OX/0+QNH76/HZi5dfvfmC+jiCmbR/SLLn+dlrxv/kq1e/10/hl9evngIelMz27s72Hqka/egxMc/ZTx79XuRcyG+PX3/1khJXr1///l/QP8efn1por7/6gvNLv/+rL7/7GnwSfuC+P/ny+VdfvAibmM8ef0WE/v2PT96c/eQpvwfI/mfaEB+/+P1Pvk1s9/t/+UJ6IBJ0P/Lb0JvdNvwRtXn95tVXJ/alXbQJP/Lb8EthG4Hz+ts0i0+/pMTd6Ys3oM+bY6ZL5+NjJVf4MVFbWgPm7u9veGXYXQ8bynt7m957tvfq1Z6+Zxua/l6fPf39z148Pf29j0wT/zPTinKZ+PDZ2e8NQvY/NFi4N3dth11oezFowYePQRNM1ovPJWd6+l3LEmcvyMifPeVfX7/48g1lL9/8Piy1x0TL34em7dUZggn/T/TBPH331SmJyWvSF8TIXz2nn18c/96/P2Mhv/Dfv4/5+/fhN6QhuRPPnqGfVz/xk/gh4hbztlUQ+cfvT67Td21z/uv3f6PK7ezFM2KCJ4H7bz97/Pnpi69enLHPMxjU2DaPKUv7nOTxi7M36bumeLQsys8+aut1/hE6YkE7+/IF5sT+/vg1dM3Z8ZPnpydfvnhzfPbilHSO/fX3F4UTgfbm9/79iYNOT97g/d+fPa7XkWZ3o/Dvvnr96vd//Xsz0xNFf/LsKX/6pvPBm9//jHQafEBpjr+IDbJFfgTqnT4/hez8/vcgjPjwceAnUmPj/f0++hZ/Rtbs1Lxwtpzl7zDP8svjn8zKdR+4fEqNQpCxHl6dEou/+v2PX78+/eLJ899ncz9PTt8dz2bFcpT+ZF43FA989oBSHGP+b5SerMt2XeefLfN1W2flKH25npTF9PfKr99Ub/PlZw/3Ps0+3ds5mE7O7x9MssnXwfPkOWG6GclptRg32Wo8KcZ5O86WWXn9g7weZ0B8TCM4a/PFm/xde1rmi3zZvhcWLOBmvjejETT9/d9vUk5/bxKMW8w7jear+2fHL17/5Fe/1/5P/N4Pad3n5NP7P/Hpq1cPnr5Xh6+/fXr6ZnNfn9fZav5eQJ+ewqn6/V9/+/jlzeN4+Pnxi9Pfa+fz+w9+n1cH97777OXT1w9/nye7+8fv1eUrqN7Nff1u3/7d9h79bme/2957AX569vrl8+Pf5/eHQj47IW3//M3pq82MyNrkPUA/+/LVF8dvvlmYUAy/v2qGG8TmF5bt4e/xblGmlyraH+2Odz5K8+W0IsG5+OyjdXu+vfvpR7/HL7xoD3/jBM1f53WRlcUPck+cUgKxbB6RYv3so3nbrh7dvXt1dTW+ujeu6gsKoXd27/7eXzx/PZ3ni2y7WFKKYTklzWvemt381keCQJoChTfXqxx/n1QMqsVnd82HptHZU/x1/NWbb3/5ihvIB+ZrHr955yuiyXmxzGfcMPhKBn03Nmp8/V78RMh8+exss8i972SfHL+Eidw8zb/3IJp3fWNkDJ5YsM3mDCuQP2vmDMDfg64/Mmfvg8X/+8zZT+yfPHz+5OmXv9eXJ/e/c/zkJ37i5auffPPk09dP3qvDn3tzdu/Vt18//fzN2dmbr37q9zr99P63H/zUp2+ePHjxk+/V5W3M2ee/G6UkyaghqfqTtwf9I4P2/3mD9ur05RsI1Y9M2jdu0u79bJq0ez8yaT+fTNqDh/u/1/P7Lx7+1MmbB99+9vInf58vz778qSe/98NX79XhLUyartcNLda9V3fvZex+n3u/1099+9Of+snf56vTn/ju7/PyyU98fvzg9/n27/V7PX+vLm9j7F78bvce4Z/3AvwjU/f/blP3kxmhMinzDaaOUnKcsfv97aLnTUaPdNr/P81dDOZ72bkXx7T49YK0F9YGv1EjF0B+D1L+/LRwL7LLJ2U1ffteKPy/z7ydfPfZpz958MWbn3z2k/v3Xn356tXJ6f1Pdx68eD8dfQvz9rMcsf1eP/Hw93r4+f7LJz/5++z8xE88ePN859N73372+Vcn79XlbYzYye+2e//R7/b0d9t7vxTkyfOzl1gT/b03g3/21fPnr89+6vRrwb5B9r4W7J8NRflN2luspj/Hivrv//TV2fPnT7/87vsr4Bhc0oa//5PnX578XuR4/D7Pb2AK1iln78drlhjs0LC/cINa+r3fC/7xc6zy0zDOPj++0Sy9J2yD+xktsn0z02ggPj37wiyVY939ZwNp0wXWdn824b9+fnZyk5b/ej3czJG3JfuLr754Qsz35TPBmr4CWTbjvPPNBOzO3fimo/UA8nuQ90eOzK1R+H+fI3Pv9PXzk4Mvv3z9U8+f/F7fPX5w+p3vfPl7PXv+Zv+9OryFI/MGwc57AX0vR+b0pz7/7k89f/bmJ57t7f/U6f7TJ69fffvFyfO93+e9uvyRI9OD/SNH5maz8SNH5oPJ/SNH5j16uJkjb0v2n0NHxl8c+MaTMl3g70Hkn5/uzJv/36w8/ORPPb3/7S9ePHv5nc+fPN09+fbpkxcvvzh7cPad9+rw596j+amffLG/d7z74MHz05NPz17+Pseff+fs4Pmzg0/fq8vbeDTPfrfdR/jnvQD/v2h94X3Q/XmzvnDLpfTf+83zz3+eL6V/8NqCb2z2fjYtGYC/B0F/ZMneB4v/91my3/vNl9/+7pufeHHye3/+5OT5V5+//r1+8vc+/c6b3+f1e3V4C0v2s7zI8MXv9enZ89/n2dOde7/Pdw4+f/UTnz58uf9TZJx/8r26vI0l+87v9vDR7/Z7/W4P3wvwjyzZ//ct2ZfPn39Fmv6L05/ntmxDQPn1Tdr+z6ZJe79E449M2vtg8f8+k/bm9/l9ju/df3r8Ew+/8/z33nm9/+3f6/T3+b2Ov/vyJ96rw597k/blwZPXe7/X7qdf/F73dn6fZ6f3fnLn9U+8/uJzGKj36PI2Ju3z322XorNv07/vBfpHRu3/+0btR+EZY/ezYNLu/WyatHs/Mmk/n0za/Ze/1/39Jw8+ffjtn/j86f1PD05Onp6++M6TF1++V4e3MGmnpDBmVfq6aNfZlKY+fVYsSRkVeZ2lT/P3JOP7GLuf+u5PPD279+ynnn77/v7O3vOz7351+uaL7/w+P/Hmvbq8jbF78bvtP8I/7wX4R6bu/92m7iczQoVS5RtM3U8ev/rJ4+dfnf7+P0W//f47Ozt7Nxk90mn//zR332g2cvfTn0U7B+DvQdAf2bn3weL/fXbuJ75z8sXJy93T7+49+PzbT7569VO/9/Pv7tz/zv0v3qvDW9i5n+V1tc+fP3/wbOf4i596vfP8/vMX+5/+5JcHx/tfvno/o3Mba/bt323v0e929rvtvRfgH1mz/3dbs1sEbmQ6vv3lqx+Fbd942Lb3s2nOAPw96Pojc/Y+WPysmrOvZc6Of58nu6f3f5/TT7988xPffbCz8+3T7/5ep1/9xPMX7zWuW5izn+VM5MNPn7w6+ckvzh7sPH16/+X9s4MXD3/yi93Tg2fv1eVtzNl3frcHWFx78F6Af2TO/j9vzl6/Iun90cLaN2/Odnd+Fs0ZgL8HXX9kzt4Hi//3mbPPX97/9oMHX7zZO/69Pv3u7ud7Xz7bPzv7zk8+fz+n5hbm7Gc5Onv47bOHD+8TsT7/7pN7X3761asvX+z95BefHg+L39c3Zw9hzh6+F+AfmbP/z5uzV18+f/4VKfwvfmTSvnmTtvezadIA/D3o+iOT9j5Y/L/PpJ3+5E99+/WDlz/1xcHu7tOXL37i+fHp69f3f+LgyXt1eAuT9rMcoX3x5c7eT/7U3u/9U99++uDVk5/4/PTBd5599/XvtffNJxw/R4T27R9FaD/fTNrr3+er16c/Sjh+8+bs3s+mOQPw96Drj8zZ+2Dx/z5z9uD3+qnf+6c+f/rt/Rc/sfP55/u7Jz9x8t3Pn5zdfz8u+Lk3Zz9x9uIn3ry8v/9m96uvPt0/uP/p7v0Xn/8+X+x99726vI05+87vtruLEG33/ebkRwbt//MGTWK03/9HQdrPilXb3ftZtGoA/h50/ZFVex8s/t9n1U6+++393/v49/69Xn/66v537/0+B1++eHly+uTs+ft1eAur9rOcd9zZ2d999eps9+HT+z/17M3TJyfPD757/JPfefN+weaPrNqPrNqPrNoP26ppdvBn06rt/ciq/Xyyak9OXz/77nd3dr784tmrnZPdh/ce/F4/+cWXT/Zev1eHt7BqP8ux2tnv9fr33v/JNxRufmfnJ3/y6fHBw4fPvv3m5OTFe3V5G6v2OVbTvv2j1bSfbzbt7MWzL0++evIjg/bNh2n3fjYN2r0fGbSfTwbtu7svf5/fh+KyZ7/Xs4ffef301e7L7+7tvH716fsl7X7uDdrui1e7Dz//9Ozp73X6U9/Z//b+t09Onp3+Pj/5e798ry5vY9B+r99t79Hv9vx3ez8x+ZFB+/+8QftRkPazadMOfhZN2sF7UfVHFu19sPh/n0X7ib1nv/fZVweffvXpk5Ov9h/+3i8f7P0+b05ef+fb79XhLSzaz3Li8c1Xr75z/83xq52f+s7xTzz8/NmLvRe/z3e+/eTV/nt1eRuL9p3f7QHyjg/eC/CPLNr/5y3a61ckkj8yZt+8MXv4s2jM3i+R8iNj9j5Y/L/PmP0+u1+d7T39yVffvXfykw9+77Pd559++vnZ3qevfvK9Ovy5N2ZfHn95/9mnT3/ixfN7bx4+fH3yE1+d7f7k/d/n2Tcfnn3ndzuAMXs/n+9Hxuz/88bsiy+f/ig0+1mxZrs/i9bs/RTnj6zZ+2Dx/z5r9pNfff7k9/7JV8c/cXr81dmb3+en7j396uSnzs6enbxXhz/31uyLl6c/8fT0J794+FNfvnz97Ownf+rlvd/r1e69vSfv1eVtrNnnv9unWD379L0A/8iaqTX7/641I/vx7S9f/ciYfePG7Gdz6ez9lgR+ZMzeB4v/9xmz10+//L1OfvL+gy+f3/upV99++tXz3+vVt89+4s1PvZ8R+Lk3Zju7v9eDTx+++s5Pnp199/Wrn9o5fvXlg9/r6fPf+/0iqNsZswcwZj/KM/48M2avf5+vXp/+yJh988bs3s+iMbv3XlT9kTF7Hyz+32fMPn/55Pd++OqM1pe+83z3/u/zEz958PTVm/v7P/nsvTr8uTdmXx68evP093r6E1/8xHceHB989+Dl3psvv/3V02+/p2t2K2N2AGP2flbyR8bs//PGjPKMP7JmPyvWbP9n0Zq956L5j6zZe2Dx/z5rdvrV2XcP3jy89/r1m2c/8Z2nXx3f//TTBydvfuLVe3X4c2/NXn/+6ruff/X603vPvvi9P/+JL36v3b0vv03h2sP779Xl7azZQ1iz91tc/pE1+/+8NTt78ezLk6+e/H9p2WyD6fl/o1W7/7No1d5TD/zIqr0HFv/vs2o/+Xs/Pbj/4ifvffurT18++PLk9M3v9eTe053j/8/FaF89JXl8eO/32vnqp77z9M2br149ffaTXx18581PvFeXt7Nquzswa7s77wX6R3bt//N27dXpyzcQqv8P2bX3ne6fK4P26c+iQfv0vaj6I4P2Plj8v8+gnfze909/8vf+vX7i3u7pV6fHP7n7U693Ht77fR4cnLxXhxsM2g/LoN1/8OLsJ7988OUXL7+6f7b/4Oz3ebr34PW93+v4vbq8pUHbZYP2fnPyI4P2/wuD9nu/ef75jwzaN27QHvwsGrT3W+v+kUF7Hyz+32fQfp97O68Ovnzy4jtffvWT9756vv/s09PvfvvLb7/4/L06/Lk3aGdnn59+sXP8xZevXx3/1E+8evryO7u/14unv/eDb79Xl7cxaN/53T599Lv9Xr/b+/l9PzJn/583Z69/n69+6vTszY+s2TduzXYf/iyaMwB/D7r+yJ69Dxb/77NnP/H57uuz/YPjn3jw5PPv/t6vHnx77/P7L3fe7H75Xh3ewp59Xmer+XsBfS979vDb+0++OPjyJ3+fL796+eKr0/uvnvzEwf6bbx8fvFeXt7Fnn8OefftH9uznmz0jC/LtL1/9yJx94+Zs72fTnO39yJz9fDJnz/a/evrtnd/7xe+1u//8zf7zz8++2vvJ7z55/eT9tPXPvTk7e3Hv21/sfvXsOztPv/vi9P69nfunr06Pf++DV+/V5W3M2Xd4Ae33+tEC2s87g/bqy+fPv3r5+5Nk/mgN7Zu3arv3fxatGoC/B11/ZNXeB4v/F1q1ne8+eXL2/Kd+6smrbz98cHr87MuDZ/e/+s6X76eyb2HVfpaTjr/X7/V7Pdv5vV4dvPipnzx5+PTNT3yx+93vPrn38Kfebxy3sWq/1++29+h3e/677b0X4B/ZtP+f2LQ3Z1/8yKR98yZt72fTpO19PZP2I5N2Gyz+32fSfvL3vv8TT7/44ieePrn/kw++eLa/8+lP/l67X+7+3s/eq8NbmLSf5UDt3nd+6rvf+fzLn/j0uw+/enjv/hff3n313d/r5IuT77xXl7cxaT9aR/v5adJ+tI7G2P0s2LN7P5v27N6P7NnPJ3v2e3/3+VcHnz68/xOfv/h09+Hu7/3m5OGnXz198ZPfuD07JX0xq9LXRbvOpjT16bNiSbqoyOssfZq/Jxnfx9I9uP/w6e63H7z69Dtf7X+683s93f29Xh6/Onn51efv1eVtLN2L3+3+I/zzXoB/ZOn+P2/p3iMhifH8/9PQxWB+bQu39+Bn0cIB+HsQ9EcW7n2w+H+fhXv65N7vdfCdJ7/Pd/YOvv3tp/eO793f+fzLLz9/ePZeHd7Cwv0sR2xnP/VTv9cXn9//8uTs9Lu/99nLNzs/cfLF8envdfr7vFeXt7Fj3/ndDhCxHbwX4B/Zsf/P27Evvnz6owzkz0rEtrv7s2jPdt9Pdf7Inr0PFv/vs2ef/+R3D872n+zc3/n0p3Z+74Pv7u09ONv9znf2Tt6rw1vYs5/lRbXvPjje+fLTF985fvl7v3l2+sWnD764/+1Pnz599X7juJ09292BQdvdeS/QP7Jo/5+3aO8Rmf3Iqr23Vdv72bRqe++nQH9k1d4Hi/8XWrXf+4v9J9/5/M3+5w9ef7n36Xcf/D5nx1++3N978l4d3sKq/SxHac/2fup097vPntz/8ovfZ+f3Ovti96vfa//02fGTN+/V5W2s2ueI0r79oyjt/5s27evbNIrSvnp9+upH9uwbsWefvzp7+vvvfcN2zAB9Dzr+/LRfn9fF7L26fx/D9fI9p+DN8avPT9/8/hu62P25sY3fvfdTJ/dePnn5k9958uD3+vZPPvvui2e/9+ffefN7ffleHd7CNr6e53n7fsN4L+P43Xu/972H3/7up6++++Dz3+f58wef7++9/r0oJ/vsvbq8nXHcpbW457/bwfuFfGK7vq7iiVL9y1dvfv+zky9f3CAt7wf122enr2gR89u/z88maDa6L1+dPjv7vU+/GXP+4vgnzz4//hDdHoP6TZogMMBXz4+/EVhPX509f/77P/3yuy9+/y9f/P40Tz/5jYD99tnn335O/39DTtyrr07efPXq9Pf/gozGN+XH0YSfkpY/Of39aW3hmwF58vzsJbktp7/35ml/9tXz56/Pfur0vWbfwL7BZH4t2MdPv/PVa8jAGQWkx69Ovxm+oD/fnJ7cKAW3Bff0y9//xZdktsg9fnP6+7/4CpzwjTrhr7/95XeJfb9g55s8lN9fTJf55Jvp46uXpGlev/79X5x+9/d/fvbiayicu/rr7d2+bzp9YYC+B4f9yO27Vffv4/Z9gE/2/1oP8MsHv89P/D6nn+7fv3f23Zenz7/75ic//e79Vzu/19P36vAWHuDPcs7/93714ukB8eCb7371/PTh6/s7Xx08/Mnf6+WTB+/V5fs4gJ++H+gfOYD/P3UA3xPkj/zAH/mBHuxvH7/qsFfXEJzMs7pNd++/P9zfP6KWu9DfP2n9I9cVb/9/33W9+4Z/oc9f//4/efzq7PjJ81NSIW+OqaNXR4/tr7//t49fPH1+mtIi7KNlUX72UVuvaY2VOnvze//+Xz75Ds0a3qf/P//q9HWk2d0o/DcGS0bt1avfO/j77OnR8fPnROKnr44///0JAfrly5c0vKc0WHTEWpd/oWF1Xo4AI5VDlPw2zdLZm9//i+OTV1/6sE6ysnySTd++F0j68wSTY8b29ZH74vT5Gwvm9deHozL0+3/3y1e/15Mvv/y9PEg8D7cAYej03SewKPTVi6+PjkHj939Jrj398fRr4PPm26dwYt/7vddvfp/np7//Vy+xPv/7Q3n7w9h7r2G8IafwNRmsHpid9wLz4zDO7mX+871e/yp8/av3ev3Fl7//d18d+wJ0W0raWewM/7bvs6KkD5ygfACHW2TOfGY6Ovnq/tNnL3b2Hn7n4adfvfjOT3618xOvf+rlT755+l7AX5IxI5P2YdOsQPiNr0MtUvlw61+fvficGJhWGlQivwYsWssjCX5z9gU5JeTJfUma9AOUlIX0HKHsrXXM3VDPAyeykWzWyNYfwUg8vtv99LFQEQHsprn1Wukbb36fl6dH363qt5Oqemsa8IePsS4tquCIRMf7C80+Pz36fwClJoWmNx0FAA==</Application>
</file>

<file path=customXml/itemProps1.xml><?xml version="1.0" encoding="utf-8"?>
<ds:datastoreItem xmlns:ds="http://schemas.openxmlformats.org/officeDocument/2006/customXml" ds:itemID="{03E9FB9A-C023-4A71-BFF8-DEB659E300BF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aguirre</cp:lastModifiedBy>
  <cp:lastPrinted>2019-10-30T22:25:54Z</cp:lastPrinted>
  <dcterms:modified xsi:type="dcterms:W3CDTF">2019-11-07T02:16:03Z</dcterms:modified>
  <cp:revision>0</cp:revision>
  <dc:subject/>
  <dc:title>1. Estado de Situación Financiera Detallado - LDF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stado Situacion Financiera Det</vt:lpwstr>
  </property>
  <property fmtid="{D5CDD505-2E9C-101B-9397-08002B2CF9AE}" pid="3" name="BExAnalyzer_OldName">
    <vt:lpwstr>1. Estado de Situación Financiera Detallado.xlsm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